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rogre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0">
  <si>
    <t xml:space="preserve">Jam Ke-</t>
  </si>
  <si>
    <t xml:space="preserve">Kontrol</t>
  </si>
  <si>
    <t xml:space="preserve">B2</t>
  </si>
  <si>
    <t xml:space="preserve">SL3</t>
  </si>
  <si>
    <t xml:space="preserve">S1</t>
  </si>
  <si>
    <t xml:space="preserve">x</t>
  </si>
  <si>
    <t xml:space="preserve">LA1</t>
  </si>
  <si>
    <t xml:space="preserve">K2</t>
  </si>
  <si>
    <t xml:space="preserve">U1</t>
  </si>
  <si>
    <t xml:space="preserve">Ulangan Uji Aktivitas 4-5 Maret 2012</t>
  </si>
  <si>
    <t xml:space="preserve">Control</t>
  </si>
  <si>
    <t xml:space="preserve">S2</t>
  </si>
  <si>
    <t xml:space="preserve">X JS</t>
  </si>
  <si>
    <t xml:space="preserve">X2 JS</t>
  </si>
  <si>
    <t xml:space="preserve">X LOG 10</t>
  </si>
  <si>
    <t xml:space="preserve">λ 600</t>
  </si>
  <si>
    <t xml:space="preserve">Jumlah Sel</t>
  </si>
  <si>
    <t xml:space="preserve">LOG10</t>
  </si>
  <si>
    <t xml:space="preserve">Gambar yang paling bawah pak yang kemarin dipakai di skripsi untuk mengurangi jam ke 4 yang data nya pencilan</t>
  </si>
  <si>
    <t xml:space="preserve">X LOG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"/>
    <numFmt numFmtId="167" formatCode="0.E+0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903219117723"/>
          <c:y val="0.0134411220414922"/>
          <c:w val="0.740086050489866"/>
          <c:h val="0.940975942339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Kontrol"</c:f>
              <c:strCache>
                <c:ptCount val="1"/>
                <c:pt idx="0">
                  <c:v>Kontr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heet1!$C$3:$C$15</c:f>
              <c:numCache>
                <c:formatCode>General</c:formatCode>
                <c:ptCount val="13"/>
                <c:pt idx="0">
                  <c:v>13666666.6666667</c:v>
                </c:pt>
                <c:pt idx="1">
                  <c:v>36666666.6666667</c:v>
                </c:pt>
                <c:pt idx="2">
                  <c:v>95777777.7777778</c:v>
                </c:pt>
                <c:pt idx="3">
                  <c:v>136444444.444444</c:v>
                </c:pt>
                <c:pt idx="4">
                  <c:v>157333333.333333</c:v>
                </c:pt>
                <c:pt idx="5">
                  <c:v>167555555.555556</c:v>
                </c:pt>
                <c:pt idx="6">
                  <c:v>161333333.333333</c:v>
                </c:pt>
                <c:pt idx="7">
                  <c:v>165888888.888889</c:v>
                </c:pt>
                <c:pt idx="8">
                  <c:v>154777777.777778</c:v>
                </c:pt>
                <c:pt idx="9">
                  <c:v>155333333.333333</c:v>
                </c:pt>
                <c:pt idx="10">
                  <c:v>160333333.333333</c:v>
                </c:pt>
                <c:pt idx="11">
                  <c:v>150444444.444444</c:v>
                </c:pt>
                <c:pt idx="12">
                  <c:v>151444444.4444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2"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heet1!$H$3:$H$15</c:f>
              <c:numCache>
                <c:formatCode>General</c:formatCode>
                <c:ptCount val="13"/>
                <c:pt idx="0">
                  <c:v>11777777.7777778</c:v>
                </c:pt>
                <c:pt idx="1">
                  <c:v>23370370.3703704</c:v>
                </c:pt>
                <c:pt idx="2">
                  <c:v>-74074.074074074</c:v>
                </c:pt>
                <c:pt idx="3">
                  <c:v>-374074.074074074</c:v>
                </c:pt>
                <c:pt idx="4">
                  <c:v>-2296296.2962963</c:v>
                </c:pt>
                <c:pt idx="5">
                  <c:v>-2148148.14814815</c:v>
                </c:pt>
                <c:pt idx="6">
                  <c:v>-2666666.66666667</c:v>
                </c:pt>
                <c:pt idx="7">
                  <c:v>-2592592.59259259</c:v>
                </c:pt>
                <c:pt idx="8">
                  <c:v>-2037037.03703704</c:v>
                </c:pt>
                <c:pt idx="9">
                  <c:v>-3148148.14814815</c:v>
                </c:pt>
                <c:pt idx="10">
                  <c:v>-2592592.59259259</c:v>
                </c:pt>
                <c:pt idx="11">
                  <c:v>-2629629.62962963</c:v>
                </c:pt>
                <c:pt idx="12">
                  <c:v>-814814.8148148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L3"</c:f>
              <c:strCache>
                <c:ptCount val="1"/>
                <c:pt idx="0">
                  <c:v>SL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heet1!$M$3:$M$15</c:f>
              <c:numCache>
                <c:formatCode>General</c:formatCode>
                <c:ptCount val="13"/>
                <c:pt idx="0">
                  <c:v>13333333.3333333</c:v>
                </c:pt>
                <c:pt idx="1">
                  <c:v>26518518.5185185</c:v>
                </c:pt>
                <c:pt idx="2">
                  <c:v>11259259.2592593</c:v>
                </c:pt>
                <c:pt idx="3">
                  <c:v>9407407.40740741</c:v>
                </c:pt>
                <c:pt idx="4">
                  <c:v>7888888.88888889</c:v>
                </c:pt>
                <c:pt idx="5">
                  <c:v>15222222.2222222</c:v>
                </c:pt>
                <c:pt idx="6">
                  <c:v>28370370.3703704</c:v>
                </c:pt>
                <c:pt idx="7">
                  <c:v>39259259.2592593</c:v>
                </c:pt>
                <c:pt idx="8">
                  <c:v>50518518.5185185</c:v>
                </c:pt>
                <c:pt idx="9">
                  <c:v>60259259.2592593</c:v>
                </c:pt>
                <c:pt idx="10">
                  <c:v>54296296.2962963</c:v>
                </c:pt>
                <c:pt idx="11">
                  <c:v>42222222.2222222</c:v>
                </c:pt>
                <c:pt idx="12">
                  <c:v>41037037.0370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1"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R$3:$R$15</c:f>
              <c:numCache>
                <c:formatCode>General</c:formatCode>
                <c:ptCount val="13"/>
                <c:pt idx="0">
                  <c:v>15222222.2222222</c:v>
                </c:pt>
                <c:pt idx="1">
                  <c:v>31740740.7407407</c:v>
                </c:pt>
                <c:pt idx="2">
                  <c:v>26703703.7037037</c:v>
                </c:pt>
                <c:pt idx="3">
                  <c:v>27814814.8148148</c:v>
                </c:pt>
                <c:pt idx="4">
                  <c:v>26074074.0740741</c:v>
                </c:pt>
                <c:pt idx="5">
                  <c:v>33444444.4444444</c:v>
                </c:pt>
                <c:pt idx="6">
                  <c:v>40148148.1481481</c:v>
                </c:pt>
                <c:pt idx="7">
                  <c:v>50000000</c:v>
                </c:pt>
                <c:pt idx="8">
                  <c:v>60222222.2222222</c:v>
                </c:pt>
                <c:pt idx="9">
                  <c:v>70851851.8518519</c:v>
                </c:pt>
                <c:pt idx="10">
                  <c:v>74000000</c:v>
                </c:pt>
                <c:pt idx="11">
                  <c:v>79000000</c:v>
                </c:pt>
                <c:pt idx="12">
                  <c:v>86888888.8888889</c:v>
                </c:pt>
              </c:numCache>
            </c:numRef>
          </c:yVal>
          <c:smooth val="1"/>
        </c:ser>
        <c:axId val="29183214"/>
        <c:axId val="21038531"/>
      </c:scatterChart>
      <c:valAx>
        <c:axId val="29183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m Ke-</a:t>
                </a:r>
              </a:p>
            </c:rich>
          </c:tx>
          <c:layout>
            <c:manualLayout>
              <c:xMode val="edge"/>
              <c:yMode val="edge"/>
              <c:x val="0.507542377274377"/>
              <c:y val="0.881951884679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38531"/>
        <c:crossesAt val="0"/>
        <c:crossBetween val="midCat"/>
      </c:valAx>
      <c:valAx>
        <c:axId val="21038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umlah Salmonella typhi</a:t>
                </a:r>
              </a:p>
            </c:rich>
          </c:tx>
          <c:layout>
            <c:manualLayout>
              <c:xMode val="edge"/>
              <c:yMode val="edge"/>
              <c:x val="0.0446322119122907"/>
              <c:y val="-0.057952663874549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32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440723653517"/>
          <c:y val="0.373721632414532"/>
          <c:w val="0.109740293401068"/>
          <c:h val="0.243985584883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10662644336"/>
          <c:y val="0.00959909655561829"/>
          <c:w val="0.801934879850203"/>
          <c:h val="0.924562394127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Kontrol"</c:f>
              <c:strCache>
                <c:ptCount val="1"/>
                <c:pt idx="0">
                  <c:v>Kontr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3:$A$3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heet1!$C$23:$C$35</c:f>
              <c:numCache>
                <c:formatCode>General</c:formatCode>
                <c:ptCount val="13"/>
                <c:pt idx="0">
                  <c:v>11000000</c:v>
                </c:pt>
                <c:pt idx="1">
                  <c:v>23100000</c:v>
                </c:pt>
                <c:pt idx="2">
                  <c:v>64700000</c:v>
                </c:pt>
                <c:pt idx="3">
                  <c:v>95900000</c:v>
                </c:pt>
                <c:pt idx="4">
                  <c:v>135900000</c:v>
                </c:pt>
                <c:pt idx="5">
                  <c:v>144800000</c:v>
                </c:pt>
                <c:pt idx="6">
                  <c:v>143100000</c:v>
                </c:pt>
                <c:pt idx="7">
                  <c:v>144200000</c:v>
                </c:pt>
                <c:pt idx="8">
                  <c:v>142100000</c:v>
                </c:pt>
                <c:pt idx="9">
                  <c:v>137300000</c:v>
                </c:pt>
                <c:pt idx="10">
                  <c:v>136600000</c:v>
                </c:pt>
                <c:pt idx="11">
                  <c:v>143200000</c:v>
                </c:pt>
                <c:pt idx="12">
                  <c:v>140700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1"</c:f>
              <c:strCache>
                <c:ptCount val="1"/>
                <c:pt idx="0">
                  <c:v>LA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3:$A$3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heet1!$H$23:$H$35</c:f>
              <c:numCache>
                <c:formatCode>General</c:formatCode>
                <c:ptCount val="13"/>
                <c:pt idx="0">
                  <c:v>8966666.66666667</c:v>
                </c:pt>
                <c:pt idx="1">
                  <c:v>14000000</c:v>
                </c:pt>
                <c:pt idx="2">
                  <c:v>8666666.66666667</c:v>
                </c:pt>
                <c:pt idx="3">
                  <c:v>4633333.33333333</c:v>
                </c:pt>
                <c:pt idx="4">
                  <c:v>2300000</c:v>
                </c:pt>
                <c:pt idx="5">
                  <c:v>3266666.66666667</c:v>
                </c:pt>
                <c:pt idx="6">
                  <c:v>4500000</c:v>
                </c:pt>
                <c:pt idx="7">
                  <c:v>8133333.33333333</c:v>
                </c:pt>
                <c:pt idx="8">
                  <c:v>21000000</c:v>
                </c:pt>
                <c:pt idx="9">
                  <c:v>49400000</c:v>
                </c:pt>
                <c:pt idx="10">
                  <c:v>83566666.6666667</c:v>
                </c:pt>
                <c:pt idx="11">
                  <c:v>121966666.666667</c:v>
                </c:pt>
                <c:pt idx="12">
                  <c:v>159733333.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2"</c:f>
              <c:strCache>
                <c:ptCount val="1"/>
                <c:pt idx="0">
                  <c:v>K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3:$A$3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heet1!$M$23:$M$35</c:f>
              <c:numCache>
                <c:formatCode>General</c:formatCode>
                <c:ptCount val="13"/>
                <c:pt idx="0">
                  <c:v>8966666.66666667</c:v>
                </c:pt>
                <c:pt idx="1">
                  <c:v>12800000</c:v>
                </c:pt>
                <c:pt idx="2">
                  <c:v>10533333.3333333</c:v>
                </c:pt>
                <c:pt idx="3">
                  <c:v>6866666.66666667</c:v>
                </c:pt>
                <c:pt idx="4">
                  <c:v>2866666.66666667</c:v>
                </c:pt>
                <c:pt idx="5">
                  <c:v>3866666.66666667</c:v>
                </c:pt>
                <c:pt idx="6">
                  <c:v>3566666.66666667</c:v>
                </c:pt>
                <c:pt idx="7">
                  <c:v>2633333.33333333</c:v>
                </c:pt>
                <c:pt idx="8">
                  <c:v>4800000</c:v>
                </c:pt>
                <c:pt idx="9">
                  <c:v>5633333.33333333</c:v>
                </c:pt>
                <c:pt idx="10">
                  <c:v>6133333.33333333</c:v>
                </c:pt>
                <c:pt idx="11">
                  <c:v>6166666.66666667</c:v>
                </c:pt>
                <c:pt idx="12">
                  <c:v>11466666.6666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U1"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3:$A$3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heet1!$R$23:$R$35</c:f>
              <c:numCache>
                <c:formatCode>General</c:formatCode>
                <c:ptCount val="13"/>
                <c:pt idx="0">
                  <c:v>9866666.66666667</c:v>
                </c:pt>
                <c:pt idx="1">
                  <c:v>13200000</c:v>
                </c:pt>
                <c:pt idx="2">
                  <c:v>10166666.6666667</c:v>
                </c:pt>
                <c:pt idx="3">
                  <c:v>6200000</c:v>
                </c:pt>
                <c:pt idx="4">
                  <c:v>3300000</c:v>
                </c:pt>
                <c:pt idx="5">
                  <c:v>5033333.33333333</c:v>
                </c:pt>
                <c:pt idx="6">
                  <c:v>7700000</c:v>
                </c:pt>
                <c:pt idx="7">
                  <c:v>11700000</c:v>
                </c:pt>
                <c:pt idx="8">
                  <c:v>50666666.6666667</c:v>
                </c:pt>
                <c:pt idx="9">
                  <c:v>58166666.6666667</c:v>
                </c:pt>
                <c:pt idx="10">
                  <c:v>53633333.3333333</c:v>
                </c:pt>
                <c:pt idx="11">
                  <c:v>48400000</c:v>
                </c:pt>
                <c:pt idx="12">
                  <c:v>44700000</c:v>
                </c:pt>
              </c:numCache>
            </c:numRef>
          </c:yVal>
          <c:smooth val="1"/>
        </c:ser>
        <c:axId val="8820851"/>
        <c:axId val="42041668"/>
      </c:scatterChart>
      <c:valAx>
        <c:axId val="8820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Jam Ke-</a:t>
                </a:r>
              </a:p>
            </c:rich>
          </c:tx>
          <c:layout>
            <c:manualLayout>
              <c:xMode val="edge"/>
              <c:yMode val="edge"/>
              <c:x val="0.450847810256944"/>
              <c:y val="0.894409937888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41668"/>
        <c:crossesAt val="0"/>
        <c:crossBetween val="midCat"/>
      </c:valAx>
      <c:valAx>
        <c:axId val="42041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Jumlah Sel Salmonella Typhimurium</a:t>
                </a:r>
              </a:p>
            </c:rich>
          </c:tx>
          <c:layout>
            <c:manualLayout>
              <c:xMode val="edge"/>
              <c:yMode val="edge"/>
              <c:x val="0.0130032247997503"/>
              <c:y val="-0.44675324675324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08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469364402372"/>
          <c:y val="0.345680406549972"/>
          <c:w val="0.110111307604286"/>
          <c:h val="0.282891022021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598797317092"/>
          <c:y val="0.0166483214089158"/>
          <c:w val="0.705959447999383"/>
          <c:h val="0.903962575674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Kontrol"</c:f>
              <c:strCache>
                <c:ptCount val="1"/>
                <c:pt idx="0">
                  <c:v>Kontr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2:$A$5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heet1!$C$42:$C$54</c:f>
              <c:numCache>
                <c:formatCode>General</c:formatCode>
                <c:ptCount val="13"/>
                <c:pt idx="0">
                  <c:v>12555555.5555556</c:v>
                </c:pt>
                <c:pt idx="1">
                  <c:v>25333333.3333333</c:v>
                </c:pt>
                <c:pt idx="2">
                  <c:v>70000000</c:v>
                </c:pt>
                <c:pt idx="3">
                  <c:v>141222222.222222</c:v>
                </c:pt>
                <c:pt idx="4">
                  <c:v>181333333.333333</c:v>
                </c:pt>
                <c:pt idx="5">
                  <c:v>189555555.555556</c:v>
                </c:pt>
                <c:pt idx="6">
                  <c:v>185666666.666667</c:v>
                </c:pt>
                <c:pt idx="7">
                  <c:v>184888888.888889</c:v>
                </c:pt>
                <c:pt idx="8">
                  <c:v>177333333.333333</c:v>
                </c:pt>
                <c:pt idx="9">
                  <c:v>159777777.777778</c:v>
                </c:pt>
                <c:pt idx="10">
                  <c:v>153777777.777778</c:v>
                </c:pt>
                <c:pt idx="11">
                  <c:v>164444444.444444</c:v>
                </c:pt>
                <c:pt idx="12">
                  <c:v>152222222.2222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2"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2:$A$5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heet1!$H$42:$H$54</c:f>
              <c:numCache>
                <c:formatCode>General</c:formatCode>
                <c:ptCount val="13"/>
                <c:pt idx="0">
                  <c:v>11962962.962963</c:v>
                </c:pt>
                <c:pt idx="1">
                  <c:v>18333333.3333333</c:v>
                </c:pt>
                <c:pt idx="2">
                  <c:v>4296296.2962963</c:v>
                </c:pt>
                <c:pt idx="3">
                  <c:v>3666666.66666667</c:v>
                </c:pt>
                <c:pt idx="4">
                  <c:v>3148148.14814815</c:v>
                </c:pt>
                <c:pt idx="5">
                  <c:v>3370370.37037037</c:v>
                </c:pt>
                <c:pt idx="6">
                  <c:v>52000000</c:v>
                </c:pt>
                <c:pt idx="7">
                  <c:v>3592592.59259259</c:v>
                </c:pt>
                <c:pt idx="8">
                  <c:v>3740740.74074074</c:v>
                </c:pt>
                <c:pt idx="9">
                  <c:v>4740740.74074074</c:v>
                </c:pt>
                <c:pt idx="10">
                  <c:v>4629629.62962963</c:v>
                </c:pt>
                <c:pt idx="11">
                  <c:v>6888888.88888889</c:v>
                </c:pt>
                <c:pt idx="12">
                  <c:v>12518518.5185185</c:v>
                </c:pt>
              </c:numCache>
            </c:numRef>
          </c:yVal>
          <c:smooth val="1"/>
        </c:ser>
        <c:axId val="88375280"/>
        <c:axId val="99498514"/>
      </c:scatterChart>
      <c:valAx>
        <c:axId val="88375280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m Ke-</a:t>
                </a:r>
              </a:p>
            </c:rich>
          </c:tx>
          <c:layout>
            <c:manualLayout>
              <c:xMode val="edge"/>
              <c:yMode val="edge"/>
              <c:x val="0.442294348932233"/>
              <c:y val="0.872041827187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8514"/>
        <c:crossesAt val="0"/>
        <c:crossBetween val="midCat"/>
      </c:valAx>
      <c:valAx>
        <c:axId val="99498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umlah Sel Salmonella typhi</a:t>
                </a:r>
              </a:p>
            </c:rich>
          </c:tx>
          <c:layout>
            <c:manualLayout>
              <c:xMode val="edge"/>
              <c:yMode val="edge"/>
              <c:x val="0.0192737645516922"/>
              <c:y val="-0.43602091359383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52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663480070928"/>
          <c:y val="0.39157952669235"/>
          <c:w val="0.160434816128286"/>
          <c:h val="0.169922949917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59814056303"/>
          <c:y val="0.0107864041138844"/>
          <c:w val="0.758533255314999"/>
          <c:h val="0.8496174589238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Kontrol"</c:f>
              <c:strCache>
                <c:ptCount val="1"/>
                <c:pt idx="0">
                  <c:v>Kontr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9:$A$71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heet1!$C$59:$C$71</c:f>
              <c:numCache>
                <c:formatCode>General</c:formatCode>
                <c:ptCount val="13"/>
                <c:pt idx="0">
                  <c:v>6300000</c:v>
                </c:pt>
                <c:pt idx="1">
                  <c:v>9900000</c:v>
                </c:pt>
                <c:pt idx="2">
                  <c:v>13500000</c:v>
                </c:pt>
                <c:pt idx="3">
                  <c:v>39200000</c:v>
                </c:pt>
                <c:pt idx="4">
                  <c:v>50700000</c:v>
                </c:pt>
                <c:pt idx="5">
                  <c:v>48300000</c:v>
                </c:pt>
                <c:pt idx="6">
                  <c:v>84800000</c:v>
                </c:pt>
                <c:pt idx="7">
                  <c:v>99200000</c:v>
                </c:pt>
                <c:pt idx="8">
                  <c:v>84400000</c:v>
                </c:pt>
                <c:pt idx="9">
                  <c:v>73500000</c:v>
                </c:pt>
                <c:pt idx="10">
                  <c:v>72600000</c:v>
                </c:pt>
                <c:pt idx="11">
                  <c:v>97600000</c:v>
                </c:pt>
                <c:pt idx="12">
                  <c:v>106400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1"</c:f>
              <c:strCache>
                <c:ptCount val="1"/>
                <c:pt idx="0">
                  <c:v>LA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9:$A$71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heet1!$H$59:$H$71</c:f>
              <c:numCache>
                <c:formatCode>General</c:formatCode>
                <c:ptCount val="13"/>
                <c:pt idx="0">
                  <c:v>6566666.66666667</c:v>
                </c:pt>
                <c:pt idx="1">
                  <c:v>7433333.33333333</c:v>
                </c:pt>
                <c:pt idx="2">
                  <c:v>6300000</c:v>
                </c:pt>
                <c:pt idx="3">
                  <c:v>5933333.33333333</c:v>
                </c:pt>
                <c:pt idx="4">
                  <c:v>8200000</c:v>
                </c:pt>
                <c:pt idx="5">
                  <c:v>12133333.3333333</c:v>
                </c:pt>
                <c:pt idx="6">
                  <c:v>3733333.33333333</c:v>
                </c:pt>
                <c:pt idx="7">
                  <c:v>66233333.3333333</c:v>
                </c:pt>
                <c:pt idx="8">
                  <c:v>114066666.666667</c:v>
                </c:pt>
                <c:pt idx="9">
                  <c:v>171300000</c:v>
                </c:pt>
                <c:pt idx="10">
                  <c:v>196933333.333333</c:v>
                </c:pt>
                <c:pt idx="11">
                  <c:v>197000000</c:v>
                </c:pt>
                <c:pt idx="12">
                  <c:v>203900000</c:v>
                </c:pt>
              </c:numCache>
            </c:numRef>
          </c:yVal>
          <c:smooth val="1"/>
        </c:ser>
        <c:axId val="98993893"/>
        <c:axId val="24909729"/>
      </c:scatterChart>
      <c:valAx>
        <c:axId val="98993893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m Ke-</a:t>
                </a:r>
              </a:p>
            </c:rich>
          </c:tx>
          <c:layout>
            <c:manualLayout>
              <c:xMode val="edge"/>
              <c:yMode val="edge"/>
              <c:x val="0.448995513945777"/>
              <c:y val="0.853129311426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09729"/>
        <c:crossesAt val="0"/>
        <c:crossBetween val="midCat"/>
      </c:valAx>
      <c:valAx>
        <c:axId val="24909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umlah Sel Salmonella typhimurium</a:t>
                </a:r>
              </a:p>
            </c:rich>
          </c:tx>
          <c:layout>
            <c:manualLayout>
              <c:xMode val="edge"/>
              <c:yMode val="edge"/>
              <c:x val="0.0162538196476172"/>
              <c:y val="-0.5655336761570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938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368896690722"/>
          <c:y val="0.410259626238555"/>
          <c:w val="0.137637344776022"/>
          <c:h val="0.154897780007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520618556701"/>
          <c:y val="0.0123474112529816"/>
          <c:w val="0.740721649484536"/>
          <c:h val="0.906552546653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Kontrol"</c:f>
              <c:strCache>
                <c:ptCount val="1"/>
                <c:pt idx="0">
                  <c:v>Kontr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ess!$A$4:$A$1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Progress!$C$4:$C$16</c:f>
              <c:numCache>
                <c:formatCode>General</c:formatCode>
                <c:ptCount val="13"/>
                <c:pt idx="0">
                  <c:v>13666666.6666667</c:v>
                </c:pt>
                <c:pt idx="1">
                  <c:v>36666666.6666667</c:v>
                </c:pt>
                <c:pt idx="2">
                  <c:v>95777777.7777778</c:v>
                </c:pt>
                <c:pt idx="3">
                  <c:v>136444444.444444</c:v>
                </c:pt>
                <c:pt idx="4">
                  <c:v>157333333.333333</c:v>
                </c:pt>
                <c:pt idx="5">
                  <c:v>167555555.555556</c:v>
                </c:pt>
                <c:pt idx="6">
                  <c:v>161333333.333333</c:v>
                </c:pt>
                <c:pt idx="7">
                  <c:v>165888888.888889</c:v>
                </c:pt>
                <c:pt idx="8">
                  <c:v>154777777.777778</c:v>
                </c:pt>
                <c:pt idx="9">
                  <c:v>155333333.333333</c:v>
                </c:pt>
                <c:pt idx="10">
                  <c:v>160333333.333333</c:v>
                </c:pt>
                <c:pt idx="11">
                  <c:v>150444444.444444</c:v>
                </c:pt>
                <c:pt idx="12">
                  <c:v>151444444.4444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2"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ess!$A$4:$A$1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Progress!$O$4:$O$16</c:f>
              <c:numCache>
                <c:formatCode>General</c:formatCode>
                <c:ptCount val="13"/>
                <c:pt idx="0">
                  <c:v>10222222.2222222</c:v>
                </c:pt>
                <c:pt idx="1">
                  <c:v>10077160.4938272</c:v>
                </c:pt>
                <c:pt idx="2">
                  <c:v>9326599.32659933</c:v>
                </c:pt>
                <c:pt idx="3">
                  <c:v>9829629.62962963</c:v>
                </c:pt>
                <c:pt idx="4">
                  <c:v>10514403.2921811</c:v>
                </c:pt>
                <c:pt idx="5">
                  <c:v>11435185.1851852</c:v>
                </c:pt>
                <c:pt idx="6">
                  <c:v>12587301.5873016</c:v>
                </c:pt>
                <c:pt idx="7">
                  <c:v>6018518.51851852</c:v>
                </c:pt>
                <c:pt idx="8">
                  <c:v>6503703.7037037</c:v>
                </c:pt>
                <c:pt idx="9">
                  <c:v>7194444.44444445</c:v>
                </c:pt>
                <c:pt idx="10">
                  <c:v>8012345.67901235</c:v>
                </c:pt>
                <c:pt idx="11">
                  <c:v>9703703.7037037</c:v>
                </c:pt>
                <c:pt idx="12">
                  <c:v>12518518.5185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L3"</c:f>
              <c:strCache>
                <c:ptCount val="1"/>
                <c:pt idx="0">
                  <c:v>SL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ess!$A$4:$A$1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Progress!$AA$4:$AA$16</c:f>
              <c:numCache>
                <c:formatCode>General</c:formatCode>
                <c:ptCount val="13"/>
                <c:pt idx="0">
                  <c:v>30737891.7378917</c:v>
                </c:pt>
                <c:pt idx="1">
                  <c:v>32188271.6049383</c:v>
                </c:pt>
                <c:pt idx="2">
                  <c:v>32703703.7037037</c:v>
                </c:pt>
                <c:pt idx="3">
                  <c:v>34848148.1481482</c:v>
                </c:pt>
                <c:pt idx="4">
                  <c:v>37674897.1193416</c:v>
                </c:pt>
                <c:pt idx="5">
                  <c:v>41398148.1481482</c:v>
                </c:pt>
                <c:pt idx="6">
                  <c:v>45137566.1375661</c:v>
                </c:pt>
                <c:pt idx="7">
                  <c:v>47932098.7654321</c:v>
                </c:pt>
                <c:pt idx="8">
                  <c:v>49666666.6666667</c:v>
                </c:pt>
                <c:pt idx="9">
                  <c:v>49453703.7037037</c:v>
                </c:pt>
                <c:pt idx="10">
                  <c:v>45851851.8518519</c:v>
                </c:pt>
                <c:pt idx="11">
                  <c:v>41629629.6296296</c:v>
                </c:pt>
                <c:pt idx="12">
                  <c:v>41037037.0370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2"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ess!$A$4:$A$1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Progress!$AM$4:$AM$16</c:f>
              <c:numCache>
                <c:formatCode>General</c:formatCode>
                <c:ptCount val="13"/>
                <c:pt idx="0">
                  <c:v>47854700.8547009</c:v>
                </c:pt>
                <c:pt idx="1">
                  <c:v>50574074.0740741</c:v>
                </c:pt>
                <c:pt idx="2">
                  <c:v>52286195.2861953</c:v>
                </c:pt>
                <c:pt idx="3">
                  <c:v>54844444.4444445</c:v>
                </c:pt>
                <c:pt idx="4">
                  <c:v>57847736.6255144</c:v>
                </c:pt>
                <c:pt idx="5">
                  <c:v>61819444.4444445</c:v>
                </c:pt>
                <c:pt idx="6">
                  <c:v>65873015.8730159</c:v>
                </c:pt>
                <c:pt idx="7">
                  <c:v>70160493.8271605</c:v>
                </c:pt>
                <c:pt idx="8">
                  <c:v>74192592.5925926</c:v>
                </c:pt>
                <c:pt idx="9">
                  <c:v>77685185.1851852</c:v>
                </c:pt>
                <c:pt idx="10">
                  <c:v>79962962.962963</c:v>
                </c:pt>
                <c:pt idx="11">
                  <c:v>82944444.4444445</c:v>
                </c:pt>
                <c:pt idx="12">
                  <c:v>86888888.8888889</c:v>
                </c:pt>
              </c:numCache>
            </c:numRef>
          </c:yVal>
          <c:smooth val="1"/>
        </c:ser>
        <c:axId val="2381772"/>
        <c:axId val="92228518"/>
      </c:scatterChart>
      <c:valAx>
        <c:axId val="2381772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m Ke-</a:t>
                </a:r>
              </a:p>
            </c:rich>
          </c:tx>
          <c:layout>
            <c:manualLayout>
              <c:xMode val="edge"/>
              <c:yMode val="edge"/>
              <c:x val="0.449420103092784"/>
              <c:y val="0.869650624386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28518"/>
        <c:crossesAt val="0"/>
        <c:crossBetween val="midCat"/>
        <c:majorUnit val="1"/>
        <c:minorUnit val="1"/>
      </c:valAx>
      <c:valAx>
        <c:axId val="92228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umalah Sel Salmonella typhi</a:t>
                </a:r>
              </a:p>
            </c:rich>
          </c:tx>
          <c:layout>
            <c:manualLayout>
              <c:xMode val="edge"/>
              <c:yMode val="edge"/>
              <c:x val="0.0160438144329897"/>
              <c:y val="-0.48631962957766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17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231958762887"/>
          <c:y val="0.306299985968851"/>
          <c:w val="0.136404639175258"/>
          <c:h val="0.3514802862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631035154981"/>
          <c:y val="0.012269073473417"/>
          <c:w val="0.722269153291312"/>
          <c:h val="0.91101396135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Kontrol"</c:f>
              <c:strCache>
                <c:ptCount val="1"/>
                <c:pt idx="0">
                  <c:v>Kontr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ess!$A$4:$A$1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Progress!$E$4:$E$16</c:f>
              <c:numCache>
                <c:formatCode>General</c:formatCode>
                <c:ptCount val="13"/>
                <c:pt idx="0">
                  <c:v>7.13566260200007</c:v>
                </c:pt>
                <c:pt idx="1">
                  <c:v>7.56427143043856</c:v>
                </c:pt>
                <c:pt idx="2">
                  <c:v>7.98126475638539</c:v>
                </c:pt>
                <c:pt idx="3">
                  <c:v>8.13495585736582</c:v>
                </c:pt>
                <c:pt idx="4">
                  <c:v>8.19682074391443</c:v>
                </c:pt>
                <c:pt idx="5">
                  <c:v>8.22415883209443</c:v>
                </c:pt>
                <c:pt idx="6">
                  <c:v>8.20772410692475</c:v>
                </c:pt>
                <c:pt idx="7">
                  <c:v>8.2198172982857</c:v>
                </c:pt>
                <c:pt idx="8">
                  <c:v>8.18970860698464</c:v>
                </c:pt>
                <c:pt idx="9">
                  <c:v>8.19126466197034</c:v>
                </c:pt>
                <c:pt idx="10">
                  <c:v>8.20502382165417</c:v>
                </c:pt>
                <c:pt idx="11">
                  <c:v>8.1773761549098</c:v>
                </c:pt>
                <c:pt idx="12">
                  <c:v>8.180253346395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2"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ess!$A$4:$A$1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Progress!$Q$4:$Q$16</c:f>
              <c:numCache>
                <c:formatCode>General</c:formatCode>
                <c:ptCount val="13"/>
                <c:pt idx="0">
                  <c:v>7.077563373243</c:v>
                </c:pt>
                <c:pt idx="1">
                  <c:v>7.26014153045735</c:v>
                </c:pt>
                <c:pt idx="2">
                  <c:v>6.63220261982134</c:v>
                </c:pt>
                <c:pt idx="3">
                  <c:v>6.56336221486783</c:v>
                </c:pt>
                <c:pt idx="4">
                  <c:v>6.49712056461142</c:v>
                </c:pt>
                <c:pt idx="5">
                  <c:v>6.52731390087352</c:v>
                </c:pt>
                <c:pt idx="6">
                  <c:v>7.62769267084681</c:v>
                </c:pt>
                <c:pt idx="7">
                  <c:v>6.55370764955606</c:v>
                </c:pt>
                <c:pt idx="8">
                  <c:v>6.57225675140562</c:v>
                </c:pt>
                <c:pt idx="9">
                  <c:v>6.668689893213</c:v>
                </c:pt>
                <c:pt idx="10">
                  <c:v>6.6650913299559</c:v>
                </c:pt>
                <c:pt idx="11">
                  <c:v>6.83334586607915</c:v>
                </c:pt>
                <c:pt idx="12">
                  <c:v>7.096969365142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L3"</c:f>
              <c:strCache>
                <c:ptCount val="1"/>
                <c:pt idx="0">
                  <c:v>SL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ess!$A$4:$A$1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Progress!$AC$4:$AC$16</c:f>
              <c:numCache>
                <c:formatCode>General</c:formatCode>
                <c:ptCount val="13"/>
                <c:pt idx="0">
                  <c:v>7.12444462155889</c:v>
                </c:pt>
                <c:pt idx="1">
                  <c:v>7.41961471108189</c:v>
                </c:pt>
                <c:pt idx="2">
                  <c:v>7.04551466116219</c:v>
                </c:pt>
                <c:pt idx="3">
                  <c:v>6.97061594200692</c:v>
                </c:pt>
                <c:pt idx="4">
                  <c:v>6.89367755943181</c:v>
                </c:pt>
                <c:pt idx="5">
                  <c:v>7.1809822021491</c:v>
                </c:pt>
                <c:pt idx="6">
                  <c:v>7.45214114334825</c:v>
                </c:pt>
                <c:pt idx="7">
                  <c:v>7.59263409957238</c:v>
                </c:pt>
                <c:pt idx="8">
                  <c:v>7.70145101637199</c:v>
                </c:pt>
                <c:pt idx="9">
                  <c:v>7.77881428596009</c:v>
                </c:pt>
                <c:pt idx="10">
                  <c:v>7.73253388747104</c:v>
                </c:pt>
                <c:pt idx="11">
                  <c:v>7.61105572063579</c:v>
                </c:pt>
                <c:pt idx="12">
                  <c:v>7.606939313874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2"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ess!$A$4:$A$1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Progress!$AO$4:$AO$16</c:f>
              <c:numCache>
                <c:formatCode>General</c:formatCode>
                <c:ptCount val="13"/>
                <c:pt idx="0">
                  <c:v>7.18233312764163</c:v>
                </c:pt>
                <c:pt idx="1">
                  <c:v>7.50058010488795</c:v>
                </c:pt>
                <c:pt idx="2">
                  <c:v>7.42596366373908</c:v>
                </c:pt>
                <c:pt idx="3">
                  <c:v>7.44188393169568</c:v>
                </c:pt>
                <c:pt idx="4">
                  <c:v>7.38220258895755</c:v>
                </c:pt>
                <c:pt idx="5">
                  <c:v>7.438847178249</c:v>
                </c:pt>
                <c:pt idx="6">
                  <c:v>7.51569003818731</c:v>
                </c:pt>
                <c:pt idx="7">
                  <c:v>7.64566042359067</c:v>
                </c:pt>
                <c:pt idx="8">
                  <c:v>7.7567368593651</c:v>
                </c:pt>
                <c:pt idx="9">
                  <c:v>7.84830486192076</c:v>
                </c:pt>
                <c:pt idx="10">
                  <c:v>7.86449368302572</c:v>
                </c:pt>
                <c:pt idx="11">
                  <c:v>7.89549577774528</c:v>
                </c:pt>
                <c:pt idx="12">
                  <c:v>7.93173354093762</c:v>
                </c:pt>
              </c:numCache>
            </c:numRef>
          </c:yVal>
          <c:smooth val="1"/>
        </c:ser>
        <c:axId val="40252919"/>
        <c:axId val="58899985"/>
      </c:scatterChart>
      <c:valAx>
        <c:axId val="40252919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m Ke-</a:t>
                </a:r>
              </a:p>
            </c:rich>
          </c:tx>
          <c:layout>
            <c:manualLayout>
              <c:xMode val="edge"/>
              <c:yMode val="edge"/>
              <c:x val="0.434466177139515"/>
              <c:y val="0.86898885911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99985"/>
        <c:crossesAt val="0"/>
        <c:crossBetween val="midCat"/>
        <c:majorUnit val="1"/>
        <c:minorUnit val="1"/>
      </c:valAx>
      <c:valAx>
        <c:axId val="58899985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umlah Sel Salmonella typhi 
(10 Log sel/ml)</a:t>
                </a:r>
              </a:p>
            </c:rich>
          </c:tx>
          <c:layout>
            <c:manualLayout>
              <c:xMode val="edge"/>
              <c:yMode val="edge"/>
              <c:x val="0.0392488140879849"/>
              <c:y val="-0.46791707798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529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979465852232"/>
          <c:y val="0.299957692850092"/>
          <c:w val="0.137565793748782"/>
          <c:h val="0.348187843745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879744456971"/>
          <c:y val="0.0123456790123457"/>
          <c:w val="0.678015783540023"/>
          <c:h val="0.906565656565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"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ess!$A$4:$A$1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Progress!$D$4:$D$16</c:f>
              <c:numCache>
                <c:formatCode>General</c:formatCode>
                <c:ptCount val="13"/>
                <c:pt idx="0">
                  <c:v>1.36666666666667</c:v>
                </c:pt>
                <c:pt idx="1">
                  <c:v>3.66666666666667</c:v>
                </c:pt>
                <c:pt idx="2">
                  <c:v>9.57777777777778</c:v>
                </c:pt>
                <c:pt idx="3">
                  <c:v>13.6444444444444</c:v>
                </c:pt>
                <c:pt idx="4">
                  <c:v>15.7333333333333</c:v>
                </c:pt>
                <c:pt idx="5">
                  <c:v>16.7555555555556</c:v>
                </c:pt>
                <c:pt idx="6">
                  <c:v>16.1333333333333</c:v>
                </c:pt>
                <c:pt idx="7">
                  <c:v>16.5888888888889</c:v>
                </c:pt>
                <c:pt idx="8">
                  <c:v>15.4777777777778</c:v>
                </c:pt>
                <c:pt idx="9">
                  <c:v>15.5333333333333</c:v>
                </c:pt>
                <c:pt idx="10">
                  <c:v>16.0333333333333</c:v>
                </c:pt>
                <c:pt idx="11">
                  <c:v>15.0444444444444</c:v>
                </c:pt>
                <c:pt idx="12">
                  <c:v>15.14444444444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2-St"</c:f>
              <c:strCache>
                <c:ptCount val="1"/>
                <c:pt idx="0">
                  <c:v>B2-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ess!$A$4:$A$1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Progress!$P$4:$P$16</c:f>
              <c:numCache>
                <c:formatCode>General</c:formatCode>
                <c:ptCount val="13"/>
                <c:pt idx="0">
                  <c:v>1.02222222222222</c:v>
                </c:pt>
                <c:pt idx="1">
                  <c:v>1.00771604938272</c:v>
                </c:pt>
                <c:pt idx="2">
                  <c:v>0.932659932659933</c:v>
                </c:pt>
                <c:pt idx="3">
                  <c:v>0.982962962962963</c:v>
                </c:pt>
                <c:pt idx="4">
                  <c:v>1.05144032921811</c:v>
                </c:pt>
                <c:pt idx="5">
                  <c:v>1.14351851851852</c:v>
                </c:pt>
                <c:pt idx="6">
                  <c:v>1.25873015873016</c:v>
                </c:pt>
                <c:pt idx="7">
                  <c:v>0.601851851851852</c:v>
                </c:pt>
                <c:pt idx="8">
                  <c:v>0.65037037037037</c:v>
                </c:pt>
                <c:pt idx="9">
                  <c:v>0.719444444444444</c:v>
                </c:pt>
                <c:pt idx="10">
                  <c:v>0.801234567901235</c:v>
                </c:pt>
                <c:pt idx="11">
                  <c:v>0.97037037037037</c:v>
                </c:pt>
                <c:pt idx="12">
                  <c:v>1.25185185185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L3-St"</c:f>
              <c:strCache>
                <c:ptCount val="1"/>
                <c:pt idx="0">
                  <c:v>SL3-S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ess!$A$4:$A$1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Progress!$AB$4:$AB$16</c:f>
              <c:numCache>
                <c:formatCode>General</c:formatCode>
                <c:ptCount val="13"/>
                <c:pt idx="0">
                  <c:v>3.07378917378917</c:v>
                </c:pt>
                <c:pt idx="1">
                  <c:v>3.21882716049383</c:v>
                </c:pt>
                <c:pt idx="2">
                  <c:v>3.27037037037037</c:v>
                </c:pt>
                <c:pt idx="3">
                  <c:v>3.48481481481482</c:v>
                </c:pt>
                <c:pt idx="4">
                  <c:v>3.76748971193416</c:v>
                </c:pt>
                <c:pt idx="5">
                  <c:v>4.13981481481482</c:v>
                </c:pt>
                <c:pt idx="6">
                  <c:v>4.51375661375661</c:v>
                </c:pt>
                <c:pt idx="7">
                  <c:v>4.79320987654321</c:v>
                </c:pt>
                <c:pt idx="8">
                  <c:v>4.96666666666667</c:v>
                </c:pt>
                <c:pt idx="9">
                  <c:v>4.94537037037037</c:v>
                </c:pt>
                <c:pt idx="10">
                  <c:v>4.58518518518519</c:v>
                </c:pt>
                <c:pt idx="11">
                  <c:v>4.16296296296296</c:v>
                </c:pt>
                <c:pt idx="12">
                  <c:v>4.10370370370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2-St"</c:f>
              <c:strCache>
                <c:ptCount val="1"/>
                <c:pt idx="0">
                  <c:v>S2-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ess!$A$4:$A$1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Progress!$AN$4:$AN$16</c:f>
              <c:numCache>
                <c:formatCode>General</c:formatCode>
                <c:ptCount val="13"/>
                <c:pt idx="0">
                  <c:v>4.78547008547009</c:v>
                </c:pt>
                <c:pt idx="1">
                  <c:v>5.05740740740741</c:v>
                </c:pt>
                <c:pt idx="2">
                  <c:v>5.22861952861953</c:v>
                </c:pt>
                <c:pt idx="3">
                  <c:v>5.48444444444445</c:v>
                </c:pt>
                <c:pt idx="4">
                  <c:v>5.78477366255144</c:v>
                </c:pt>
                <c:pt idx="5">
                  <c:v>6.18194444444444</c:v>
                </c:pt>
                <c:pt idx="6">
                  <c:v>6.58730158730159</c:v>
                </c:pt>
                <c:pt idx="7">
                  <c:v>7.01604938271605</c:v>
                </c:pt>
                <c:pt idx="8">
                  <c:v>7.41925925925926</c:v>
                </c:pt>
                <c:pt idx="9">
                  <c:v>7.76851851851852</c:v>
                </c:pt>
                <c:pt idx="10">
                  <c:v>7.9962962962963</c:v>
                </c:pt>
                <c:pt idx="11">
                  <c:v>8.29444444444444</c:v>
                </c:pt>
                <c:pt idx="12">
                  <c:v>8.68888888888889</c:v>
                </c:pt>
              </c:numCache>
            </c:numRef>
          </c:yVal>
          <c:smooth val="1"/>
        </c:ser>
        <c:axId val="97927368"/>
        <c:axId val="63510528"/>
      </c:scatterChart>
      <c:valAx>
        <c:axId val="97927368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395640736565201"/>
              <c:y val="0.869668911335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10528"/>
        <c:crossesAt val="0"/>
        <c:crossBetween val="midCat"/>
        <c:majorUnit val="1"/>
      </c:valAx>
      <c:valAx>
        <c:axId val="63510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nsity of Salmonella typhi 
( x 107 cell/ml)</a:t>
                </a:r>
              </a:p>
            </c:rich>
          </c:tx>
          <c:layout>
            <c:manualLayout>
              <c:xMode val="edge"/>
              <c:yMode val="edge"/>
              <c:x val="0.0500563697857948"/>
              <c:y val="-0.453002244668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73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910935738444"/>
          <c:y val="0.306397306397306"/>
          <c:w val="0.159113115370162"/>
          <c:h val="0.351430976430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4360</xdr:colOff>
      <xdr:row>0</xdr:row>
      <xdr:rowOff>0</xdr:rowOff>
    </xdr:from>
    <xdr:to>
      <xdr:col>31</xdr:col>
      <xdr:colOff>340560</xdr:colOff>
      <xdr:row>20</xdr:row>
      <xdr:rowOff>139680</xdr:rowOff>
    </xdr:to>
    <xdr:graphicFrame>
      <xdr:nvGraphicFramePr>
        <xdr:cNvPr id="0" name="Chart 1"/>
        <xdr:cNvGraphicFramePr/>
      </xdr:nvGraphicFramePr>
      <xdr:xfrm>
        <a:off x="12667680" y="0"/>
        <a:ext cx="6944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22840</xdr:colOff>
      <xdr:row>22</xdr:row>
      <xdr:rowOff>12600</xdr:rowOff>
    </xdr:from>
    <xdr:to>
      <xdr:col>31</xdr:col>
      <xdr:colOff>305640</xdr:colOff>
      <xdr:row>39</xdr:row>
      <xdr:rowOff>12600</xdr:rowOff>
    </xdr:to>
    <xdr:graphicFrame>
      <xdr:nvGraphicFramePr>
        <xdr:cNvPr id="1" name="Chart 4"/>
        <xdr:cNvGraphicFramePr/>
      </xdr:nvGraphicFramePr>
      <xdr:xfrm>
        <a:off x="12656160" y="3924360"/>
        <a:ext cx="6921000" cy="31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80600</xdr:colOff>
      <xdr:row>40</xdr:row>
      <xdr:rowOff>50760</xdr:rowOff>
    </xdr:from>
    <xdr:to>
      <xdr:col>17</xdr:col>
      <xdr:colOff>176760</xdr:colOff>
      <xdr:row>54</xdr:row>
      <xdr:rowOff>12600</xdr:rowOff>
    </xdr:to>
    <xdr:graphicFrame>
      <xdr:nvGraphicFramePr>
        <xdr:cNvPr id="2" name="Chart 3"/>
        <xdr:cNvGraphicFramePr/>
      </xdr:nvGraphicFramePr>
      <xdr:xfrm>
        <a:off x="6075720" y="7327800"/>
        <a:ext cx="4669200" cy="26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4920</xdr:colOff>
      <xdr:row>54</xdr:row>
      <xdr:rowOff>165240</xdr:rowOff>
    </xdr:from>
    <xdr:to>
      <xdr:col>17</xdr:col>
      <xdr:colOff>598680</xdr:colOff>
      <xdr:row>70</xdr:row>
      <xdr:rowOff>37800</xdr:rowOff>
    </xdr:to>
    <xdr:graphicFrame>
      <xdr:nvGraphicFramePr>
        <xdr:cNvPr id="3" name="Chart 5"/>
        <xdr:cNvGraphicFramePr/>
      </xdr:nvGraphicFramePr>
      <xdr:xfrm>
        <a:off x="5630040" y="10096560"/>
        <a:ext cx="5536800" cy="28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040</xdr:colOff>
      <xdr:row>16</xdr:row>
      <xdr:rowOff>152280</xdr:rowOff>
    </xdr:from>
    <xdr:to>
      <xdr:col>9</xdr:col>
      <xdr:colOff>657720</xdr:colOff>
      <xdr:row>31</xdr:row>
      <xdr:rowOff>50400</xdr:rowOff>
    </xdr:to>
    <xdr:graphicFrame>
      <xdr:nvGraphicFramePr>
        <xdr:cNvPr id="4" name="Chart 1"/>
        <xdr:cNvGraphicFramePr/>
      </xdr:nvGraphicFramePr>
      <xdr:xfrm>
        <a:off x="1536480" y="2997000"/>
        <a:ext cx="5586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5640</xdr:colOff>
      <xdr:row>16</xdr:row>
      <xdr:rowOff>165240</xdr:rowOff>
    </xdr:from>
    <xdr:to>
      <xdr:col>18</xdr:col>
      <xdr:colOff>188640</xdr:colOff>
      <xdr:row>31</xdr:row>
      <xdr:rowOff>50400</xdr:rowOff>
    </xdr:to>
    <xdr:graphicFrame>
      <xdr:nvGraphicFramePr>
        <xdr:cNvPr id="5" name="Chart 2"/>
        <xdr:cNvGraphicFramePr/>
      </xdr:nvGraphicFramePr>
      <xdr:xfrm>
        <a:off x="7569360" y="3009960"/>
        <a:ext cx="55396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28320</xdr:colOff>
      <xdr:row>32</xdr:row>
      <xdr:rowOff>0</xdr:rowOff>
    </xdr:from>
    <xdr:to>
      <xdr:col>12</xdr:col>
      <xdr:colOff>36000</xdr:colOff>
      <xdr:row>46</xdr:row>
      <xdr:rowOff>76320</xdr:rowOff>
    </xdr:to>
    <xdr:graphicFrame>
      <xdr:nvGraphicFramePr>
        <xdr:cNvPr id="6" name="Chart 1"/>
        <xdr:cNvGraphicFramePr/>
      </xdr:nvGraphicFramePr>
      <xdr:xfrm>
        <a:off x="3930120" y="5689440"/>
        <a:ext cx="47894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Q82" activeCellId="0" sqref="Q82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1" t="s">
        <v>0</v>
      </c>
      <c r="B1" s="1" t="s">
        <v>1</v>
      </c>
      <c r="C1" s="1"/>
      <c r="D1" s="2" t="s">
        <v>2</v>
      </c>
      <c r="E1" s="2"/>
      <c r="F1" s="2"/>
      <c r="G1" s="2"/>
      <c r="H1" s="2"/>
      <c r="I1" s="2" t="s">
        <v>3</v>
      </c>
      <c r="J1" s="2"/>
      <c r="K1" s="2"/>
      <c r="L1" s="2"/>
      <c r="M1" s="2"/>
      <c r="N1" s="2" t="s">
        <v>4</v>
      </c>
      <c r="O1" s="2"/>
      <c r="P1" s="2"/>
      <c r="Q1" s="2"/>
      <c r="R1" s="2"/>
    </row>
    <row r="2" customFormat="false" ht="14" hidden="false" customHeight="false" outlineLevel="0" collapsed="false">
      <c r="A2" s="1"/>
      <c r="B2" s="3"/>
      <c r="C2" s="4"/>
      <c r="D2" s="0" t="n">
        <v>1</v>
      </c>
      <c r="E2" s="0" t="n">
        <v>2</v>
      </c>
      <c r="F2" s="0" t="n">
        <v>3</v>
      </c>
      <c r="G2" s="5" t="s">
        <v>5</v>
      </c>
      <c r="H2" s="5"/>
      <c r="I2" s="0" t="n">
        <v>1</v>
      </c>
      <c r="J2" s="0" t="n">
        <v>2</v>
      </c>
      <c r="K2" s="0" t="n">
        <v>3</v>
      </c>
      <c r="L2" s="5" t="s">
        <v>5</v>
      </c>
      <c r="M2" s="5"/>
      <c r="N2" s="0" t="n">
        <v>1</v>
      </c>
      <c r="O2" s="0" t="n">
        <v>2</v>
      </c>
      <c r="P2" s="0" t="n">
        <v>3</v>
      </c>
      <c r="Q2" s="5" t="s">
        <v>5</v>
      </c>
    </row>
    <row r="3" customFormat="false" ht="14" hidden="false" customHeight="false" outlineLevel="0" collapsed="false">
      <c r="A3" s="0" t="n">
        <v>0</v>
      </c>
      <c r="B3" s="0" t="n">
        <v>0.133</v>
      </c>
      <c r="C3" s="6" t="n">
        <f aca="false">(B3-0.01)/(0.000000009)</f>
        <v>13666666.6666667</v>
      </c>
      <c r="D3" s="0" t="n">
        <v>0.12</v>
      </c>
      <c r="E3" s="0" t="n">
        <v>0.12</v>
      </c>
      <c r="F3" s="0" t="n">
        <v>0.108</v>
      </c>
      <c r="G3" s="0" t="n">
        <f aca="false">AVERAGE(D3:F3)</f>
        <v>0.116</v>
      </c>
      <c r="H3" s="6" t="n">
        <f aca="false">(G3-0.01)/(0.000000009)</f>
        <v>11777777.7777778</v>
      </c>
      <c r="I3" s="0" t="n">
        <v>0.122</v>
      </c>
      <c r="J3" s="0" t="n">
        <v>0.134</v>
      </c>
      <c r="K3" s="0" t="n">
        <v>0.134</v>
      </c>
      <c r="L3" s="0" t="n">
        <f aca="false">AVERAGE(I3:K3)</f>
        <v>0.13</v>
      </c>
      <c r="M3" s="6" t="n">
        <f aca="false">(L3-0.01)/(0.000000009)</f>
        <v>13333333.3333333</v>
      </c>
      <c r="N3" s="0" t="n">
        <v>0.144</v>
      </c>
      <c r="O3" s="0" t="n">
        <v>0.145</v>
      </c>
      <c r="P3" s="0" t="n">
        <v>0.152</v>
      </c>
      <c r="Q3" s="0" t="n">
        <f aca="false">AVERAGE(N3:P3)</f>
        <v>0.147</v>
      </c>
      <c r="R3" s="6" t="n">
        <f aca="false">(Q3-0.01)/(0.000000009)</f>
        <v>15222222.2222222</v>
      </c>
    </row>
    <row r="4" customFormat="false" ht="14" hidden="false" customHeight="false" outlineLevel="0" collapsed="false">
      <c r="A4" s="0" t="n">
        <v>1</v>
      </c>
      <c r="B4" s="0" t="n">
        <v>0.34</v>
      </c>
      <c r="C4" s="6" t="n">
        <f aca="false">(B4-0.01)/(0.000000009)</f>
        <v>36666666.6666667</v>
      </c>
      <c r="D4" s="0" t="n">
        <v>0.228</v>
      </c>
      <c r="E4" s="0" t="n">
        <v>0.236</v>
      </c>
      <c r="F4" s="0" t="n">
        <v>0.197</v>
      </c>
      <c r="G4" s="0" t="n">
        <f aca="false">AVERAGE(D4:F4)</f>
        <v>0.220333333333333</v>
      </c>
      <c r="H4" s="6" t="n">
        <f aca="false">(G4-0.01)/(0.000000009)</f>
        <v>23370370.3703704</v>
      </c>
      <c r="I4" s="0" t="n">
        <v>0.267</v>
      </c>
      <c r="J4" s="0" t="n">
        <v>0.274</v>
      </c>
      <c r="K4" s="0" t="n">
        <v>0.205</v>
      </c>
      <c r="L4" s="0" t="n">
        <f aca="false">AVERAGE(I4:K4)</f>
        <v>0.248666666666667</v>
      </c>
      <c r="M4" s="6" t="n">
        <f aca="false">(L4-0.01)/(0.000000009)</f>
        <v>26518518.5185185</v>
      </c>
      <c r="N4" s="0" t="n">
        <v>0.324</v>
      </c>
      <c r="O4" s="0" t="n">
        <v>0.281</v>
      </c>
      <c r="P4" s="0" t="n">
        <v>0.282</v>
      </c>
      <c r="Q4" s="0" t="n">
        <f aca="false">AVERAGE(N4:P4)</f>
        <v>0.295666666666667</v>
      </c>
      <c r="R4" s="6" t="n">
        <f aca="false">(Q4-0.01)/(0.000000009)</f>
        <v>31740740.7407407</v>
      </c>
    </row>
    <row r="5" customFormat="false" ht="14" hidden="false" customHeight="false" outlineLevel="0" collapsed="false">
      <c r="A5" s="0" t="n">
        <v>2</v>
      </c>
      <c r="B5" s="0" t="n">
        <v>0.872</v>
      </c>
      <c r="C5" s="6" t="n">
        <f aca="false">(B5-0.01)/(0.000000009)</f>
        <v>95777777.7777778</v>
      </c>
      <c r="D5" s="0" t="n">
        <v>0.012</v>
      </c>
      <c r="E5" s="0" t="n">
        <v>0.011</v>
      </c>
      <c r="F5" s="0" t="n">
        <v>0.005</v>
      </c>
      <c r="G5" s="0" t="n">
        <f aca="false">AVERAGE(D5:F5)</f>
        <v>0.00933333333333333</v>
      </c>
      <c r="H5" s="6" t="n">
        <f aca="false">(G5-0.01)/(0.000000009)</f>
        <v>-74074.074074074</v>
      </c>
      <c r="I5" s="0" t="n">
        <v>0.134</v>
      </c>
      <c r="J5" s="0" t="n">
        <v>0.107</v>
      </c>
      <c r="K5" s="0" t="n">
        <v>0.093</v>
      </c>
      <c r="L5" s="0" t="n">
        <f aca="false">AVERAGE(I5:K5)</f>
        <v>0.111333333333333</v>
      </c>
      <c r="M5" s="6" t="n">
        <f aca="false">(L5-0.01)/(0.000000009)</f>
        <v>11259259.2592593</v>
      </c>
      <c r="N5" s="0" t="n">
        <v>0.248</v>
      </c>
      <c r="O5" s="0" t="n">
        <v>0.267</v>
      </c>
      <c r="P5" s="0" t="n">
        <v>0.236</v>
      </c>
      <c r="Q5" s="0" t="n">
        <f aca="false">AVERAGE(N5:P5)</f>
        <v>0.250333333333333</v>
      </c>
      <c r="R5" s="6" t="n">
        <f aca="false">(Q5-0.01)/(0.000000009)</f>
        <v>26703703.7037037</v>
      </c>
    </row>
    <row r="6" customFormat="false" ht="14" hidden="false" customHeight="false" outlineLevel="0" collapsed="false">
      <c r="A6" s="0" t="n">
        <v>3</v>
      </c>
      <c r="B6" s="0" t="n">
        <v>1.238</v>
      </c>
      <c r="C6" s="6" t="n">
        <f aca="false">(B6-0.01)/(0.000000009)</f>
        <v>136444444.444444</v>
      </c>
      <c r="D6" s="0" t="n">
        <v>0.0009</v>
      </c>
      <c r="E6" s="0" t="n">
        <v>0.009</v>
      </c>
      <c r="F6" s="0" t="n">
        <v>0.01</v>
      </c>
      <c r="G6" s="0" t="n">
        <f aca="false">AVERAGE(D6:F6)</f>
        <v>0.00663333333333333</v>
      </c>
      <c r="H6" s="6" t="n">
        <f aca="false">(G6-0.01)/(0.000000009)</f>
        <v>-374074.074074074</v>
      </c>
      <c r="I6" s="0" t="n">
        <v>0.105</v>
      </c>
      <c r="J6" s="0" t="n">
        <v>0.097</v>
      </c>
      <c r="K6" s="0" t="n">
        <v>0.082</v>
      </c>
      <c r="L6" s="0" t="n">
        <f aca="false">AVERAGE(I6:K6)</f>
        <v>0.0946666666666667</v>
      </c>
      <c r="M6" s="6" t="n">
        <f aca="false">(L6-0.01)/(0.000000009)</f>
        <v>9407407.40740741</v>
      </c>
      <c r="N6" s="0" t="n">
        <v>0.292</v>
      </c>
      <c r="O6" s="0" t="n">
        <v>0.261</v>
      </c>
      <c r="P6" s="0" t="n">
        <v>0.228</v>
      </c>
      <c r="Q6" s="0" t="n">
        <f aca="false">AVERAGE(N6:P6)</f>
        <v>0.260333333333333</v>
      </c>
      <c r="R6" s="6" t="n">
        <f aca="false">(Q6-0.01)/(0.000000009)</f>
        <v>27814814.8148148</v>
      </c>
    </row>
    <row r="7" customFormat="false" ht="14" hidden="false" customHeight="false" outlineLevel="0" collapsed="false">
      <c r="A7" s="0" t="n">
        <v>4</v>
      </c>
      <c r="B7" s="0" t="n">
        <v>1.426</v>
      </c>
      <c r="C7" s="6" t="n">
        <f aca="false">(B7-0.01)/(0.000000009)</f>
        <v>157333333.333333</v>
      </c>
      <c r="D7" s="0" t="n">
        <v>-0.007</v>
      </c>
      <c r="E7" s="0" t="n">
        <v>-0.014</v>
      </c>
      <c r="F7" s="0" t="n">
        <v>-0.011</v>
      </c>
      <c r="G7" s="0" t="n">
        <f aca="false">AVERAGE(D7:F7)</f>
        <v>-0.0106666666666667</v>
      </c>
      <c r="H7" s="6" t="n">
        <f aca="false">(G7-0.01)/(0.000000009)</f>
        <v>-2296296.2962963</v>
      </c>
      <c r="I7" s="0" t="n">
        <v>0.086</v>
      </c>
      <c r="J7" s="0" t="n">
        <v>0.088</v>
      </c>
      <c r="K7" s="0" t="n">
        <v>0.069</v>
      </c>
      <c r="L7" s="0" t="n">
        <f aca="false">AVERAGE(I7:K7)</f>
        <v>0.081</v>
      </c>
      <c r="M7" s="6" t="n">
        <f aca="false">(L7-0.01)/(0.000000009)</f>
        <v>7888888.88888889</v>
      </c>
      <c r="N7" s="0" t="n">
        <v>0.377</v>
      </c>
      <c r="O7" s="0" t="n">
        <v>0.155</v>
      </c>
      <c r="P7" s="0" t="n">
        <v>0.202</v>
      </c>
      <c r="Q7" s="0" t="n">
        <f aca="false">AVERAGE(N7:P7)</f>
        <v>0.244666666666667</v>
      </c>
      <c r="R7" s="6" t="n">
        <f aca="false">(Q7-0.01)/(0.000000009)</f>
        <v>26074074.0740741</v>
      </c>
    </row>
    <row r="8" customFormat="false" ht="14" hidden="false" customHeight="false" outlineLevel="0" collapsed="false">
      <c r="A8" s="0" t="n">
        <v>5</v>
      </c>
      <c r="B8" s="0" t="n">
        <v>1.518</v>
      </c>
      <c r="C8" s="6" t="n">
        <f aca="false">(B8-0.01)/(0.000000009)</f>
        <v>167555555.555556</v>
      </c>
      <c r="D8" s="0" t="n">
        <v>-0.008</v>
      </c>
      <c r="E8" s="0" t="n">
        <v>-0.008</v>
      </c>
      <c r="F8" s="0" t="n">
        <v>-0.012</v>
      </c>
      <c r="G8" s="0" t="n">
        <f aca="false">AVERAGE(D8:F8)</f>
        <v>-0.00933333333333333</v>
      </c>
      <c r="H8" s="6" t="n">
        <f aca="false">(G8-0.01)/(0.000000009)</f>
        <v>-2148148.14814815</v>
      </c>
      <c r="I8" s="0" t="n">
        <v>0.159</v>
      </c>
      <c r="J8" s="0" t="n">
        <v>0.15</v>
      </c>
      <c r="K8" s="0" t="n">
        <v>0.132</v>
      </c>
      <c r="L8" s="0" t="n">
        <f aca="false">AVERAGE(I8:K8)</f>
        <v>0.147</v>
      </c>
      <c r="M8" s="6" t="n">
        <f aca="false">(L8-0.01)/(0.000000009)</f>
        <v>15222222.2222222</v>
      </c>
      <c r="N8" s="0" t="n">
        <v>0.177</v>
      </c>
      <c r="O8" s="0" t="n">
        <v>0.166</v>
      </c>
      <c r="P8" s="0" t="n">
        <v>0.59</v>
      </c>
      <c r="Q8" s="0" t="n">
        <f aca="false">AVERAGE(N8:P8)</f>
        <v>0.311</v>
      </c>
      <c r="R8" s="6" t="n">
        <f aca="false">(Q8-0.01)/(0.000000009)</f>
        <v>33444444.4444444</v>
      </c>
    </row>
    <row r="9" customFormat="false" ht="14" hidden="false" customHeight="false" outlineLevel="0" collapsed="false">
      <c r="A9" s="0" t="n">
        <v>6</v>
      </c>
      <c r="B9" s="0" t="n">
        <v>1.462</v>
      </c>
      <c r="C9" s="6" t="n">
        <f aca="false">(B9-0.01)/(0.000000009)</f>
        <v>161333333.333333</v>
      </c>
      <c r="D9" s="0" t="n">
        <v>-0.012</v>
      </c>
      <c r="E9" s="0" t="n">
        <v>-0.014</v>
      </c>
      <c r="F9" s="0" t="n">
        <v>-0.016</v>
      </c>
      <c r="G9" s="0" t="n">
        <f aca="false">AVERAGE(D9:F9)</f>
        <v>-0.014</v>
      </c>
      <c r="H9" s="6" t="n">
        <f aca="false">(G9-0.01)/(0.000000009)</f>
        <v>-2666666.66666667</v>
      </c>
      <c r="I9" s="0" t="n">
        <v>0.266</v>
      </c>
      <c r="J9" s="0" t="n">
        <v>0.283</v>
      </c>
      <c r="K9" s="0" t="n">
        <v>0.247</v>
      </c>
      <c r="L9" s="0" t="n">
        <f aca="false">AVERAGE(I9:K9)</f>
        <v>0.265333333333333</v>
      </c>
      <c r="M9" s="6" t="n">
        <f aca="false">(L9-0.01)/(0.000000009)</f>
        <v>28370370.3703704</v>
      </c>
      <c r="N9" s="0" t="n">
        <v>0.708</v>
      </c>
      <c r="O9" s="0" t="n">
        <v>0.224</v>
      </c>
      <c r="P9" s="0" t="n">
        <v>0.182</v>
      </c>
      <c r="Q9" s="0" t="n">
        <f aca="false">AVERAGE(N9:P9)</f>
        <v>0.371333333333333</v>
      </c>
      <c r="R9" s="6" t="n">
        <f aca="false">(Q9-0.01)/(0.000000009)</f>
        <v>40148148.1481481</v>
      </c>
    </row>
    <row r="10" customFormat="false" ht="14" hidden="false" customHeight="false" outlineLevel="0" collapsed="false">
      <c r="A10" s="0" t="n">
        <v>7</v>
      </c>
      <c r="B10" s="0" t="n">
        <v>1.503</v>
      </c>
      <c r="C10" s="6" t="n">
        <f aca="false">(B10-0.01)/(0.000000009)</f>
        <v>165888888.888889</v>
      </c>
      <c r="D10" s="0" t="n">
        <v>-0.012</v>
      </c>
      <c r="E10" s="0" t="n">
        <v>-0.014</v>
      </c>
      <c r="F10" s="0" t="n">
        <v>-0.014</v>
      </c>
      <c r="G10" s="0" t="n">
        <f aca="false">AVERAGE(D10:F10)</f>
        <v>-0.0133333333333333</v>
      </c>
      <c r="H10" s="6" t="n">
        <f aca="false">(G10-0.01)/(0.000000009)</f>
        <v>-2592592.59259259</v>
      </c>
      <c r="I10" s="0" t="n">
        <v>0.371</v>
      </c>
      <c r="J10" s="0" t="n">
        <v>0.392</v>
      </c>
      <c r="K10" s="0" t="n">
        <v>0.327</v>
      </c>
      <c r="L10" s="0" t="n">
        <f aca="false">AVERAGE(I10:K10)</f>
        <v>0.363333333333333</v>
      </c>
      <c r="M10" s="6" t="n">
        <f aca="false">(L10-0.01)/(0.000000009)</f>
        <v>39259259.2592593</v>
      </c>
      <c r="N10" s="0" t="n">
        <v>0.792</v>
      </c>
      <c r="O10" s="0" t="n">
        <v>0.299</v>
      </c>
      <c r="P10" s="0" t="n">
        <v>0.289</v>
      </c>
      <c r="Q10" s="0" t="n">
        <f aca="false">AVERAGE(N10:P10)</f>
        <v>0.46</v>
      </c>
      <c r="R10" s="6" t="n">
        <f aca="false">(Q10-0.01)/(0.000000009)</f>
        <v>50000000</v>
      </c>
    </row>
    <row r="11" customFormat="false" ht="14" hidden="false" customHeight="false" outlineLevel="0" collapsed="false">
      <c r="A11" s="0" t="n">
        <v>8</v>
      </c>
      <c r="B11" s="0" t="n">
        <v>1.403</v>
      </c>
      <c r="C11" s="6" t="n">
        <f aca="false">(B11-0.01)/(0.000000009)</f>
        <v>154777777.777778</v>
      </c>
      <c r="D11" s="0" t="n">
        <v>-0.006</v>
      </c>
      <c r="E11" s="0" t="n">
        <v>-0.01</v>
      </c>
      <c r="F11" s="0" t="n">
        <v>-0.009</v>
      </c>
      <c r="G11" s="0" t="n">
        <f aca="false">AVERAGE(D11:F11)</f>
        <v>-0.00833333333333333</v>
      </c>
      <c r="H11" s="6" t="n">
        <f aca="false">(G11-0.01)/(0.000000009)</f>
        <v>-2037037.03703704</v>
      </c>
      <c r="I11" s="0" t="n">
        <v>0.405</v>
      </c>
      <c r="J11" s="0" t="n">
        <v>0.502</v>
      </c>
      <c r="K11" s="0" t="n">
        <v>0.487</v>
      </c>
      <c r="L11" s="0" t="n">
        <f aca="false">AVERAGE(I11:K11)</f>
        <v>0.464666666666667</v>
      </c>
      <c r="M11" s="6" t="n">
        <f aca="false">(L11-0.01)/(0.000000009)</f>
        <v>50518518.5185185</v>
      </c>
      <c r="N11" s="0" t="n">
        <v>0.807</v>
      </c>
      <c r="O11" s="0" t="n">
        <v>0.462</v>
      </c>
      <c r="P11" s="0" t="n">
        <v>0.387</v>
      </c>
      <c r="Q11" s="0" t="n">
        <f aca="false">AVERAGE(N11:P11)</f>
        <v>0.552</v>
      </c>
      <c r="R11" s="6" t="n">
        <f aca="false">(Q11-0.01)/(0.000000009)</f>
        <v>60222222.2222222</v>
      </c>
    </row>
    <row r="12" customFormat="false" ht="14" hidden="false" customHeight="false" outlineLevel="0" collapsed="false">
      <c r="A12" s="0" t="n">
        <v>9</v>
      </c>
      <c r="B12" s="0" t="n">
        <v>1.408</v>
      </c>
      <c r="C12" s="6" t="n">
        <f aca="false">(B12-0.01)/(0.000000009)</f>
        <v>155333333.333333</v>
      </c>
      <c r="D12" s="0" t="n">
        <v>-0.015</v>
      </c>
      <c r="E12" s="0" t="n">
        <v>-0.019</v>
      </c>
      <c r="F12" s="0" t="n">
        <v>-0.021</v>
      </c>
      <c r="G12" s="0" t="n">
        <f aca="false">AVERAGE(D12:F12)</f>
        <v>-0.0183333333333333</v>
      </c>
      <c r="H12" s="6" t="n">
        <f aca="false">(G12-0.01)/(0.000000009)</f>
        <v>-3148148.14814815</v>
      </c>
      <c r="I12" s="0" t="n">
        <v>0.497</v>
      </c>
      <c r="J12" s="0" t="n">
        <v>0.589</v>
      </c>
      <c r="K12" s="0" t="n">
        <v>0.571</v>
      </c>
      <c r="L12" s="0" t="n">
        <f aca="false">AVERAGE(I12:K12)</f>
        <v>0.552333333333333</v>
      </c>
      <c r="M12" s="6" t="n">
        <f aca="false">(L12-0.01)/(0.000000009)</f>
        <v>60259259.2592593</v>
      </c>
      <c r="N12" s="0" t="n">
        <v>0.736</v>
      </c>
      <c r="O12" s="0" t="n">
        <v>0.614</v>
      </c>
      <c r="P12" s="0" t="n">
        <v>0.593</v>
      </c>
      <c r="Q12" s="0" t="n">
        <f aca="false">AVERAGE(N12:P12)</f>
        <v>0.647666666666667</v>
      </c>
      <c r="R12" s="6" t="n">
        <f aca="false">(Q12-0.01)/(0.000000009)</f>
        <v>70851851.8518519</v>
      </c>
    </row>
    <row r="13" customFormat="false" ht="14" hidden="false" customHeight="false" outlineLevel="0" collapsed="false">
      <c r="A13" s="0" t="n">
        <v>10</v>
      </c>
      <c r="B13" s="0" t="n">
        <v>1.453</v>
      </c>
      <c r="C13" s="6" t="n">
        <f aca="false">(B13-0.01)/(0.000000009)</f>
        <v>160333333.333333</v>
      </c>
      <c r="D13" s="0" t="n">
        <v>-0.01</v>
      </c>
      <c r="E13" s="0" t="n">
        <v>-0.016</v>
      </c>
      <c r="F13" s="0" t="n">
        <v>-0.014</v>
      </c>
      <c r="G13" s="0" t="n">
        <f aca="false">AVERAGE(D13:F13)</f>
        <v>-0.0133333333333333</v>
      </c>
      <c r="H13" s="6" t="n">
        <f aca="false">(G13-0.01)/(0.000000009)</f>
        <v>-2592592.59259259</v>
      </c>
      <c r="I13" s="0" t="n">
        <v>0.436</v>
      </c>
      <c r="J13" s="0" t="n">
        <v>0.556</v>
      </c>
      <c r="K13" s="0" t="n">
        <v>0.504</v>
      </c>
      <c r="L13" s="0" t="n">
        <f aca="false">AVERAGE(I13:K13)</f>
        <v>0.498666666666667</v>
      </c>
      <c r="M13" s="6" t="n">
        <f aca="false">(L13-0.01)/(0.000000009)</f>
        <v>54296296.2962963</v>
      </c>
      <c r="N13" s="0" t="n">
        <v>0.788</v>
      </c>
      <c r="O13" s="0" t="n">
        <v>0.552</v>
      </c>
      <c r="P13" s="0" t="n">
        <v>0.688</v>
      </c>
      <c r="Q13" s="0" t="n">
        <f aca="false">AVERAGE(N13:P13)</f>
        <v>0.676</v>
      </c>
      <c r="R13" s="6" t="n">
        <f aca="false">(Q13-0.01)/(0.000000009)</f>
        <v>74000000</v>
      </c>
    </row>
    <row r="14" customFormat="false" ht="14" hidden="false" customHeight="false" outlineLevel="0" collapsed="false">
      <c r="A14" s="0" t="n">
        <v>11</v>
      </c>
      <c r="B14" s="0" t="n">
        <v>1.364</v>
      </c>
      <c r="C14" s="6" t="n">
        <f aca="false">(B14-0.01)/(0.000000009)</f>
        <v>150444444.444444</v>
      </c>
      <c r="D14" s="0" t="n">
        <v>-0.014</v>
      </c>
      <c r="E14" s="0" t="n">
        <v>-0.007</v>
      </c>
      <c r="F14" s="0" t="n">
        <v>-0.02</v>
      </c>
      <c r="G14" s="0" t="n">
        <f aca="false">AVERAGE(D14:F14)</f>
        <v>-0.0136666666666667</v>
      </c>
      <c r="H14" s="6" t="n">
        <f aca="false">(G14-0.01)/(0.000000009)</f>
        <v>-2629629.62962963</v>
      </c>
      <c r="I14" s="0" t="n">
        <v>0.269</v>
      </c>
      <c r="J14" s="0" t="n">
        <v>0.402</v>
      </c>
      <c r="K14" s="0" t="n">
        <v>0.499</v>
      </c>
      <c r="L14" s="0" t="n">
        <f aca="false">AVERAGE(I14:K14)</f>
        <v>0.39</v>
      </c>
      <c r="M14" s="6" t="n">
        <f aca="false">(L14-0.01)/(0.000000009)</f>
        <v>42222222.2222222</v>
      </c>
      <c r="N14" s="0" t="n">
        <v>0.816</v>
      </c>
      <c r="O14" s="0" t="n">
        <v>0.645</v>
      </c>
      <c r="P14" s="0" t="n">
        <v>0.702</v>
      </c>
      <c r="Q14" s="0" t="n">
        <f aca="false">AVERAGE(N14:P14)</f>
        <v>0.721</v>
      </c>
      <c r="R14" s="6" t="n">
        <f aca="false">(Q14-0.01)/(0.000000009)</f>
        <v>79000000</v>
      </c>
    </row>
    <row r="15" customFormat="false" ht="14" hidden="false" customHeight="false" outlineLevel="0" collapsed="false">
      <c r="A15" s="0" t="n">
        <v>12</v>
      </c>
      <c r="B15" s="0" t="n">
        <v>1.373</v>
      </c>
      <c r="C15" s="6" t="n">
        <f aca="false">(B15-0.01)/(0.000000009)</f>
        <v>151444444.444444</v>
      </c>
      <c r="D15" s="0" t="n">
        <v>0.008</v>
      </c>
      <c r="E15" s="0" t="n">
        <v>0.002</v>
      </c>
      <c r="F15" s="0" t="n">
        <v>-0.002</v>
      </c>
      <c r="G15" s="0" t="n">
        <f aca="false">AVERAGE(D15:F15)</f>
        <v>0.00266666666666667</v>
      </c>
      <c r="H15" s="6" t="n">
        <f aca="false">(G15-0.01)/(0.000000009)</f>
        <v>-814814.814814815</v>
      </c>
      <c r="I15" s="0" t="n">
        <v>0.296</v>
      </c>
      <c r="J15" s="0" t="n">
        <v>0.435</v>
      </c>
      <c r="K15" s="0" t="n">
        <v>0.407</v>
      </c>
      <c r="L15" s="0" t="n">
        <f aca="false">AVERAGE(I15:K15)</f>
        <v>0.379333333333333</v>
      </c>
      <c r="M15" s="6" t="n">
        <f aca="false">(L15-0.01)/(0.000000009)</f>
        <v>41037037.037037</v>
      </c>
      <c r="N15" s="0" t="n">
        <v>0.871</v>
      </c>
      <c r="O15" s="0" t="n">
        <v>0.601</v>
      </c>
      <c r="P15" s="0" t="n">
        <v>0.904</v>
      </c>
      <c r="Q15" s="0" t="n">
        <f aca="false">AVERAGE(N15:P15)</f>
        <v>0.792</v>
      </c>
      <c r="R15" s="6" t="n">
        <f aca="false">(Q15-0.01)/(0.000000009)</f>
        <v>86888888.8888889</v>
      </c>
    </row>
    <row r="21" customFormat="false" ht="14" hidden="false" customHeight="false" outlineLevel="0" collapsed="false">
      <c r="A21" s="1" t="s">
        <v>0</v>
      </c>
      <c r="B21" s="1" t="s">
        <v>1</v>
      </c>
      <c r="C21" s="1"/>
      <c r="D21" s="2" t="s">
        <v>6</v>
      </c>
      <c r="E21" s="2"/>
      <c r="F21" s="2"/>
      <c r="G21" s="2"/>
      <c r="H21" s="2"/>
      <c r="I21" s="2" t="s">
        <v>7</v>
      </c>
      <c r="J21" s="2"/>
      <c r="K21" s="2"/>
      <c r="L21" s="2"/>
      <c r="M21" s="2"/>
      <c r="N21" s="2" t="s">
        <v>8</v>
      </c>
      <c r="O21" s="2"/>
      <c r="P21" s="2"/>
      <c r="Q21" s="2"/>
      <c r="R21" s="2"/>
    </row>
    <row r="22" customFormat="false" ht="14" hidden="false" customHeight="false" outlineLevel="0" collapsed="false">
      <c r="A22" s="1"/>
      <c r="B22" s="3"/>
      <c r="C22" s="4"/>
      <c r="D22" s="0" t="n">
        <v>1</v>
      </c>
      <c r="E22" s="0" t="n">
        <v>2</v>
      </c>
      <c r="F22" s="0" t="n">
        <v>3</v>
      </c>
      <c r="G22" s="5" t="s">
        <v>5</v>
      </c>
      <c r="H22" s="5"/>
      <c r="I22" s="0" t="n">
        <v>1</v>
      </c>
      <c r="J22" s="0" t="n">
        <v>2</v>
      </c>
      <c r="K22" s="0" t="n">
        <v>3</v>
      </c>
      <c r="L22" s="5" t="s">
        <v>5</v>
      </c>
      <c r="M22" s="5"/>
      <c r="N22" s="0" t="n">
        <v>1</v>
      </c>
      <c r="O22" s="0" t="n">
        <v>2</v>
      </c>
      <c r="P22" s="0" t="n">
        <v>3</v>
      </c>
      <c r="Q22" s="5" t="s">
        <v>5</v>
      </c>
    </row>
    <row r="23" customFormat="false" ht="15" hidden="false" customHeight="false" outlineLevel="0" collapsed="false">
      <c r="A23" s="0" t="n">
        <v>0</v>
      </c>
      <c r="B23" s="7" t="n">
        <v>0.113</v>
      </c>
      <c r="C23" s="8" t="n">
        <f aca="false">(B23-0.003)/(0.00000001)</f>
        <v>11000000</v>
      </c>
      <c r="D23" s="7" t="n">
        <v>0.086</v>
      </c>
      <c r="E23" s="7" t="n">
        <v>0.101</v>
      </c>
      <c r="F23" s="7" t="n">
        <v>0.091</v>
      </c>
      <c r="G23" s="9" t="n">
        <f aca="false">AVERAGE(D23:F23)</f>
        <v>0.0926666666666667</v>
      </c>
      <c r="H23" s="6" t="n">
        <f aca="false">(G23-0.003)/(0.00000001)</f>
        <v>8966666.66666667</v>
      </c>
      <c r="I23" s="7" t="n">
        <v>0.089</v>
      </c>
      <c r="J23" s="7" t="n">
        <v>0.097</v>
      </c>
      <c r="K23" s="7" t="n">
        <v>0.092</v>
      </c>
      <c r="L23" s="9" t="n">
        <f aca="false">AVERAGE(I23:K23)</f>
        <v>0.0926666666666667</v>
      </c>
      <c r="M23" s="6" t="n">
        <f aca="false">(L23-0.003)/(0.00000001)</f>
        <v>8966666.66666667</v>
      </c>
      <c r="N23" s="7" t="n">
        <v>0.092</v>
      </c>
      <c r="O23" s="7" t="n">
        <v>0.108</v>
      </c>
      <c r="P23" s="7" t="n">
        <v>0.105</v>
      </c>
      <c r="Q23" s="9" t="n">
        <f aca="false">AVERAGE(N23:P23)</f>
        <v>0.101666666666667</v>
      </c>
      <c r="R23" s="6" t="n">
        <f aca="false">(Q23-0.003)/(0.00000001)</f>
        <v>9866666.66666667</v>
      </c>
    </row>
    <row r="24" customFormat="false" ht="15" hidden="false" customHeight="false" outlineLevel="0" collapsed="false">
      <c r="A24" s="0" t="n">
        <v>1</v>
      </c>
      <c r="B24" s="7" t="n">
        <v>0.234</v>
      </c>
      <c r="C24" s="8" t="n">
        <f aca="false">(B24-0.003)/(0.00000001)</f>
        <v>23100000</v>
      </c>
      <c r="D24" s="7" t="n">
        <v>0.139</v>
      </c>
      <c r="E24" s="7" t="n">
        <v>0.145</v>
      </c>
      <c r="F24" s="7" t="n">
        <v>0.145</v>
      </c>
      <c r="G24" s="9" t="n">
        <f aca="false">AVERAGE(D24:F24)</f>
        <v>0.143</v>
      </c>
      <c r="H24" s="6" t="n">
        <f aca="false">(G24-0.003)/(0.00000001)</f>
        <v>14000000</v>
      </c>
      <c r="I24" s="7" t="n">
        <v>0.13</v>
      </c>
      <c r="J24" s="7" t="n">
        <v>0.128</v>
      </c>
      <c r="K24" s="7" t="n">
        <v>0.135</v>
      </c>
      <c r="L24" s="9" t="n">
        <f aca="false">AVERAGE(I24:K24)</f>
        <v>0.131</v>
      </c>
      <c r="M24" s="6" t="n">
        <f aca="false">(L24-0.003)/(0.00000001)</f>
        <v>12800000</v>
      </c>
      <c r="N24" s="7" t="n">
        <v>0.13</v>
      </c>
      <c r="O24" s="7" t="n">
        <v>0.13</v>
      </c>
      <c r="P24" s="7" t="n">
        <v>0.145</v>
      </c>
      <c r="Q24" s="9" t="n">
        <f aca="false">AVERAGE(N24:P24)</f>
        <v>0.135</v>
      </c>
      <c r="R24" s="6" t="n">
        <f aca="false">(Q24-0.003)/(0.00000001)</f>
        <v>13200000</v>
      </c>
    </row>
    <row r="25" customFormat="false" ht="15" hidden="false" customHeight="false" outlineLevel="0" collapsed="false">
      <c r="A25" s="0" t="n">
        <v>2</v>
      </c>
      <c r="B25" s="7" t="n">
        <v>0.65</v>
      </c>
      <c r="C25" s="8" t="n">
        <f aca="false">(B25-0.003)/(0.00000001)</f>
        <v>64700000</v>
      </c>
      <c r="D25" s="7" t="n">
        <v>0.09</v>
      </c>
      <c r="E25" s="7" t="n">
        <v>0.094</v>
      </c>
      <c r="F25" s="7" t="n">
        <v>0.085</v>
      </c>
      <c r="G25" s="9" t="n">
        <f aca="false">AVERAGE(D25:F25)</f>
        <v>0.0896666666666667</v>
      </c>
      <c r="H25" s="6" t="n">
        <f aca="false">(G25-0.003)/(0.00000001)</f>
        <v>8666666.66666667</v>
      </c>
      <c r="I25" s="7" t="n">
        <v>0.096</v>
      </c>
      <c r="J25" s="7" t="n">
        <v>0.114</v>
      </c>
      <c r="K25" s="7" t="n">
        <v>0.115</v>
      </c>
      <c r="L25" s="9" t="n">
        <f aca="false">AVERAGE(I25:K25)</f>
        <v>0.108333333333333</v>
      </c>
      <c r="M25" s="6" t="n">
        <f aca="false">(L25-0.003)/(0.00000001)</f>
        <v>10533333.3333333</v>
      </c>
      <c r="N25" s="7" t="n">
        <v>0.105</v>
      </c>
      <c r="O25" s="7" t="n">
        <v>0.101</v>
      </c>
      <c r="P25" s="7" t="n">
        <v>0.108</v>
      </c>
      <c r="Q25" s="9" t="n">
        <f aca="false">AVERAGE(N25:P25)</f>
        <v>0.104666666666667</v>
      </c>
      <c r="R25" s="6" t="n">
        <f aca="false">(Q25-0.003)/(0.00000001)</f>
        <v>10166666.6666667</v>
      </c>
    </row>
    <row r="26" customFormat="false" ht="15" hidden="false" customHeight="false" outlineLevel="0" collapsed="false">
      <c r="A26" s="0" t="n">
        <v>3</v>
      </c>
      <c r="B26" s="7" t="n">
        <v>0.962</v>
      </c>
      <c r="C26" s="8" t="n">
        <f aca="false">(B26-0.003)/(0.00000001)</f>
        <v>95900000</v>
      </c>
      <c r="D26" s="7" t="n">
        <v>0.05</v>
      </c>
      <c r="E26" s="7" t="n">
        <v>0.05</v>
      </c>
      <c r="F26" s="7" t="n">
        <v>0.048</v>
      </c>
      <c r="G26" s="9" t="n">
        <f aca="false">AVERAGE(D26:F26)</f>
        <v>0.0493333333333333</v>
      </c>
      <c r="H26" s="6" t="n">
        <f aca="false">(G26-0.003)/(0.00000001)</f>
        <v>4633333.33333333</v>
      </c>
      <c r="I26" s="7" t="n">
        <v>0.068</v>
      </c>
      <c r="J26" s="7" t="n">
        <v>0.074</v>
      </c>
      <c r="K26" s="7" t="n">
        <v>0.073</v>
      </c>
      <c r="L26" s="9" t="n">
        <f aca="false">AVERAGE(I26:K26)</f>
        <v>0.0716666666666667</v>
      </c>
      <c r="M26" s="6" t="n">
        <f aca="false">(L26-0.003)/(0.00000001)</f>
        <v>6866666.66666667</v>
      </c>
      <c r="N26" s="7" t="n">
        <v>0.061</v>
      </c>
      <c r="O26" s="7" t="n">
        <v>0.06</v>
      </c>
      <c r="P26" s="7" t="n">
        <v>0.074</v>
      </c>
      <c r="Q26" s="9" t="n">
        <f aca="false">AVERAGE(N26:P26)</f>
        <v>0.065</v>
      </c>
      <c r="R26" s="6" t="n">
        <f aca="false">(Q26-0.003)/(0.00000001)</f>
        <v>6200000</v>
      </c>
    </row>
    <row r="27" customFormat="false" ht="15" hidden="false" customHeight="false" outlineLevel="0" collapsed="false">
      <c r="A27" s="0" t="n">
        <v>4</v>
      </c>
      <c r="B27" s="7" t="n">
        <v>1.362</v>
      </c>
      <c r="C27" s="8" t="n">
        <f aca="false">(B27-0.003)/(0.00000001)</f>
        <v>135900000</v>
      </c>
      <c r="D27" s="7" t="n">
        <v>0.012</v>
      </c>
      <c r="E27" s="7" t="n">
        <v>0.048</v>
      </c>
      <c r="F27" s="7" t="n">
        <v>0.018</v>
      </c>
      <c r="G27" s="9" t="n">
        <f aca="false">AVERAGE(D27:F27)</f>
        <v>0.026</v>
      </c>
      <c r="H27" s="6" t="n">
        <f aca="false">(G27-0.003)/(0.00000001)</f>
        <v>2300000</v>
      </c>
      <c r="I27" s="7" t="n">
        <v>0.018</v>
      </c>
      <c r="J27" s="7" t="n">
        <v>0.031</v>
      </c>
      <c r="K27" s="7" t="n">
        <v>0.046</v>
      </c>
      <c r="L27" s="9" t="n">
        <f aca="false">AVERAGE(I27:K27)</f>
        <v>0.0316666666666667</v>
      </c>
      <c r="M27" s="6" t="n">
        <f aca="false">(L27-0.003)/(0.00000001)</f>
        <v>2866666.66666667</v>
      </c>
      <c r="N27" s="7" t="n">
        <v>0.039</v>
      </c>
      <c r="O27" s="7" t="n">
        <v>0.019</v>
      </c>
      <c r="P27" s="7" t="n">
        <v>0.05</v>
      </c>
      <c r="Q27" s="9" t="n">
        <f aca="false">AVERAGE(N27:P27)</f>
        <v>0.036</v>
      </c>
      <c r="R27" s="6" t="n">
        <f aca="false">(Q27-0.003)/(0.00000001)</f>
        <v>3300000</v>
      </c>
    </row>
    <row r="28" customFormat="false" ht="15" hidden="false" customHeight="false" outlineLevel="0" collapsed="false">
      <c r="A28" s="0" t="n">
        <v>5</v>
      </c>
      <c r="B28" s="7" t="n">
        <v>1.451</v>
      </c>
      <c r="C28" s="8" t="n">
        <f aca="false">(B28-0.003)/(0.00000001)</f>
        <v>144800000</v>
      </c>
      <c r="D28" s="7" t="n">
        <v>0.031</v>
      </c>
      <c r="E28" s="7" t="n">
        <v>0.032</v>
      </c>
      <c r="F28" s="7" t="n">
        <v>0.044</v>
      </c>
      <c r="G28" s="9" t="n">
        <f aca="false">AVERAGE(D28:F28)</f>
        <v>0.0356666666666667</v>
      </c>
      <c r="H28" s="6" t="n">
        <f aca="false">(G28-0.003)/(0.00000001)</f>
        <v>3266666.66666667</v>
      </c>
      <c r="I28" s="7" t="n">
        <v>0.026</v>
      </c>
      <c r="J28" s="7" t="n">
        <v>0.05</v>
      </c>
      <c r="K28" s="7" t="n">
        <v>0.049</v>
      </c>
      <c r="L28" s="9" t="n">
        <f aca="false">AVERAGE(I28:K28)</f>
        <v>0.0416666666666667</v>
      </c>
      <c r="M28" s="6" t="n">
        <f aca="false">(L28-0.003)/(0.00000001)</f>
        <v>3866666.66666667</v>
      </c>
      <c r="N28" s="7" t="n">
        <v>0.053</v>
      </c>
      <c r="O28" s="7" t="n">
        <v>0.054</v>
      </c>
      <c r="P28" s="7" t="n">
        <v>0.053</v>
      </c>
      <c r="Q28" s="9" t="n">
        <f aca="false">AVERAGE(N28:P28)</f>
        <v>0.0533333333333333</v>
      </c>
      <c r="R28" s="6" t="n">
        <f aca="false">(Q28-0.003)/(0.00000001)</f>
        <v>5033333.33333333</v>
      </c>
    </row>
    <row r="29" customFormat="false" ht="15" hidden="false" customHeight="false" outlineLevel="0" collapsed="false">
      <c r="A29" s="0" t="n">
        <v>6</v>
      </c>
      <c r="B29" s="7" t="n">
        <v>1.434</v>
      </c>
      <c r="C29" s="8" t="n">
        <f aca="false">(B29-0.003)/(0.00000001)</f>
        <v>143100000</v>
      </c>
      <c r="D29" s="7" t="n">
        <v>0.043</v>
      </c>
      <c r="E29" s="7" t="n">
        <v>0.045</v>
      </c>
      <c r="F29" s="7" t="n">
        <v>0.056</v>
      </c>
      <c r="G29" s="9" t="n">
        <f aca="false">AVERAGE(D29:F29)</f>
        <v>0.048</v>
      </c>
      <c r="H29" s="6" t="n">
        <f aca="false">(G29-0.003)/(0.00000001)</f>
        <v>4500000</v>
      </c>
      <c r="I29" s="7" t="n">
        <v>0.04</v>
      </c>
      <c r="J29" s="7" t="n">
        <v>0.04</v>
      </c>
      <c r="K29" s="7" t="n">
        <v>0.036</v>
      </c>
      <c r="L29" s="9" t="n">
        <f aca="false">AVERAGE(I29:K29)</f>
        <v>0.0386666666666667</v>
      </c>
      <c r="M29" s="6" t="n">
        <f aca="false">(L29-0.003)/(0.00000001)</f>
        <v>3566666.66666667</v>
      </c>
      <c r="N29" s="7" t="n">
        <v>0.081</v>
      </c>
      <c r="O29" s="7" t="n">
        <v>0.065</v>
      </c>
      <c r="P29" s="7" t="n">
        <v>0.094</v>
      </c>
      <c r="Q29" s="9" t="n">
        <f aca="false">AVERAGE(N29:P29)</f>
        <v>0.08</v>
      </c>
      <c r="R29" s="6" t="n">
        <f aca="false">(Q29-0.003)/(0.00000001)</f>
        <v>7700000</v>
      </c>
    </row>
    <row r="30" customFormat="false" ht="15" hidden="false" customHeight="false" outlineLevel="0" collapsed="false">
      <c r="A30" s="0" t="n">
        <v>7</v>
      </c>
      <c r="B30" s="7" t="n">
        <v>1.445</v>
      </c>
      <c r="C30" s="8" t="n">
        <f aca="false">(B30-0.003)/(0.00000001)</f>
        <v>144200000</v>
      </c>
      <c r="D30" s="7" t="n">
        <v>0.073</v>
      </c>
      <c r="E30" s="7" t="n">
        <v>0.084</v>
      </c>
      <c r="F30" s="7" t="n">
        <v>0.096</v>
      </c>
      <c r="G30" s="9" t="n">
        <f aca="false">AVERAGE(D30:F30)</f>
        <v>0.0843333333333333</v>
      </c>
      <c r="H30" s="6" t="n">
        <f aca="false">(G30-0.003)/(0.00000001)</f>
        <v>8133333.33333333</v>
      </c>
      <c r="I30" s="7" t="n">
        <v>0.021</v>
      </c>
      <c r="J30" s="7" t="n">
        <v>0.031</v>
      </c>
      <c r="K30" s="7" t="n">
        <v>0.036</v>
      </c>
      <c r="L30" s="9" t="n">
        <f aca="false">AVERAGE(I30:K30)</f>
        <v>0.0293333333333333</v>
      </c>
      <c r="M30" s="6" t="n">
        <f aca="false">(L30-0.003)/(0.00000001)</f>
        <v>2633333.33333333</v>
      </c>
      <c r="N30" s="7" t="n">
        <v>0.127</v>
      </c>
      <c r="O30" s="7" t="n">
        <v>0.12</v>
      </c>
      <c r="P30" s="7" t="n">
        <v>0.113</v>
      </c>
      <c r="Q30" s="9" t="n">
        <f aca="false">AVERAGE(N30:P30)</f>
        <v>0.12</v>
      </c>
      <c r="R30" s="6" t="n">
        <f aca="false">(Q30-0.003)/(0.00000001)</f>
        <v>11700000</v>
      </c>
    </row>
    <row r="31" customFormat="false" ht="15" hidden="false" customHeight="false" outlineLevel="0" collapsed="false">
      <c r="A31" s="0" t="n">
        <v>8</v>
      </c>
      <c r="B31" s="7" t="n">
        <v>1.424</v>
      </c>
      <c r="C31" s="8" t="n">
        <f aca="false">(B31-0.003)/(0.00000001)</f>
        <v>142100000</v>
      </c>
      <c r="D31" s="7" t="n">
        <v>0.195</v>
      </c>
      <c r="E31" s="7" t="n">
        <v>0.192</v>
      </c>
      <c r="F31" s="7" t="n">
        <v>0.252</v>
      </c>
      <c r="G31" s="9" t="n">
        <f aca="false">AVERAGE(D31:F31)</f>
        <v>0.213</v>
      </c>
      <c r="H31" s="6" t="n">
        <f aca="false">(G31-0.003)/(0.00000001)</f>
        <v>21000000</v>
      </c>
      <c r="I31" s="7" t="n">
        <v>0.047</v>
      </c>
      <c r="J31" s="7" t="n">
        <v>0.045</v>
      </c>
      <c r="K31" s="7" t="n">
        <v>0.061</v>
      </c>
      <c r="L31" s="9" t="n">
        <f aca="false">AVERAGE(I31:K31)</f>
        <v>0.051</v>
      </c>
      <c r="M31" s="6" t="n">
        <f aca="false">(L31-0.003)/(0.00000001)</f>
        <v>4800000</v>
      </c>
      <c r="N31" s="7" t="n">
        <v>0.584</v>
      </c>
      <c r="O31" s="7" t="n">
        <v>0.398</v>
      </c>
      <c r="P31" s="7" t="n">
        <v>0.547</v>
      </c>
      <c r="Q31" s="9" t="n">
        <f aca="false">AVERAGE(N31:P31)</f>
        <v>0.509666666666667</v>
      </c>
      <c r="R31" s="6" t="n">
        <f aca="false">(Q31-0.003)/(0.00000001)</f>
        <v>50666666.6666667</v>
      </c>
    </row>
    <row r="32" customFormat="false" ht="15" hidden="false" customHeight="false" outlineLevel="0" collapsed="false">
      <c r="A32" s="0" t="n">
        <v>9</v>
      </c>
      <c r="B32" s="7" t="n">
        <v>1.376</v>
      </c>
      <c r="C32" s="8" t="n">
        <f aca="false">(B32-0.003)/(0.00000001)</f>
        <v>137300000</v>
      </c>
      <c r="D32" s="7" t="n">
        <v>0.451</v>
      </c>
      <c r="E32" s="7" t="n">
        <v>0.42</v>
      </c>
      <c r="F32" s="7" t="n">
        <v>0.62</v>
      </c>
      <c r="G32" s="9" t="n">
        <f aca="false">AVERAGE(D32:F32)</f>
        <v>0.497</v>
      </c>
      <c r="H32" s="6" t="n">
        <f aca="false">(G32-0.003)/(0.00000001)</f>
        <v>49400000</v>
      </c>
      <c r="I32" s="7" t="n">
        <v>0.036</v>
      </c>
      <c r="J32" s="7" t="n">
        <v>0.044</v>
      </c>
      <c r="K32" s="7" t="n">
        <v>0.098</v>
      </c>
      <c r="L32" s="9" t="n">
        <f aca="false">AVERAGE(I32:K32)</f>
        <v>0.0593333333333333</v>
      </c>
      <c r="M32" s="6" t="n">
        <f aca="false">(L32-0.003)/(0.00000001)</f>
        <v>5633333.33333333</v>
      </c>
      <c r="N32" s="7" t="n">
        <v>0.587</v>
      </c>
      <c r="O32" s="7" t="n">
        <v>0.616</v>
      </c>
      <c r="P32" s="7" t="n">
        <v>0.551</v>
      </c>
      <c r="Q32" s="9" t="n">
        <f aca="false">AVERAGE(N32:P32)</f>
        <v>0.584666666666667</v>
      </c>
      <c r="R32" s="6" t="n">
        <f aca="false">(Q32-0.003)/(0.00000001)</f>
        <v>58166666.6666667</v>
      </c>
    </row>
    <row r="33" customFormat="false" ht="15" hidden="false" customHeight="false" outlineLevel="0" collapsed="false">
      <c r="A33" s="0" t="n">
        <v>10</v>
      </c>
      <c r="B33" s="7" t="n">
        <v>1.369</v>
      </c>
      <c r="C33" s="8" t="n">
        <f aca="false">(B33-0.003)/(0.00000001)</f>
        <v>136600000</v>
      </c>
      <c r="D33" s="7" t="n">
        <v>0.726</v>
      </c>
      <c r="E33" s="7" t="n">
        <v>0.798</v>
      </c>
      <c r="F33" s="7" t="n">
        <v>0.992</v>
      </c>
      <c r="G33" s="9" t="n">
        <f aca="false">AVERAGE(D33:F33)</f>
        <v>0.838666666666667</v>
      </c>
      <c r="H33" s="6" t="n">
        <f aca="false">(G33-0.003)/(0.00000001)</f>
        <v>83566666.6666667</v>
      </c>
      <c r="I33" s="7" t="n">
        <v>0.078</v>
      </c>
      <c r="J33" s="7" t="n">
        <v>0.079</v>
      </c>
      <c r="K33" s="7" t="n">
        <v>0.036</v>
      </c>
      <c r="L33" s="9" t="n">
        <f aca="false">AVERAGE(I33:K33)</f>
        <v>0.0643333333333333</v>
      </c>
      <c r="M33" s="6" t="n">
        <f aca="false">(L33-0.003)/(0.00000001)</f>
        <v>6133333.33333333</v>
      </c>
      <c r="N33" s="7" t="n">
        <v>0.566</v>
      </c>
      <c r="O33" s="7" t="n">
        <v>0.569</v>
      </c>
      <c r="P33" s="7" t="n">
        <v>0.483</v>
      </c>
      <c r="Q33" s="9" t="n">
        <f aca="false">AVERAGE(N33:P33)</f>
        <v>0.539333333333333</v>
      </c>
      <c r="R33" s="6" t="n">
        <f aca="false">(Q33-0.003)/(0.00000001)</f>
        <v>53633333.3333333</v>
      </c>
    </row>
    <row r="34" customFormat="false" ht="15" hidden="false" customHeight="false" outlineLevel="0" collapsed="false">
      <c r="A34" s="0" t="n">
        <v>11</v>
      </c>
      <c r="B34" s="7" t="n">
        <v>1.435</v>
      </c>
      <c r="C34" s="8" t="n">
        <f aca="false">(B34-0.003)/(0.00000001)</f>
        <v>143200000</v>
      </c>
      <c r="D34" s="7" t="n">
        <v>1.179</v>
      </c>
      <c r="E34" s="7" t="n">
        <v>1.116</v>
      </c>
      <c r="F34" s="7" t="n">
        <v>1.373</v>
      </c>
      <c r="G34" s="9" t="n">
        <f aca="false">AVERAGE(D34:F34)</f>
        <v>1.22266666666667</v>
      </c>
      <c r="H34" s="6" t="n">
        <f aca="false">(G34-0.003)/(0.00000001)</f>
        <v>121966666.666667</v>
      </c>
      <c r="I34" s="7" t="n">
        <v>0.058</v>
      </c>
      <c r="J34" s="7" t="n">
        <v>0.058</v>
      </c>
      <c r="K34" s="7" t="n">
        <v>0.078</v>
      </c>
      <c r="L34" s="9" t="n">
        <f aca="false">AVERAGE(I34:K34)</f>
        <v>0.0646666666666667</v>
      </c>
      <c r="M34" s="6" t="n">
        <f aca="false">(L34-0.003)/(0.00000001)</f>
        <v>6166666.66666667</v>
      </c>
      <c r="N34" s="7" t="n">
        <v>0.484</v>
      </c>
      <c r="O34" s="7" t="n">
        <v>0.513</v>
      </c>
      <c r="P34" s="7" t="n">
        <v>0.464</v>
      </c>
      <c r="Q34" s="9" t="n">
        <f aca="false">AVERAGE(N34:P34)</f>
        <v>0.487</v>
      </c>
      <c r="R34" s="6" t="n">
        <f aca="false">(Q34-0.003)/(0.00000001)</f>
        <v>48400000</v>
      </c>
    </row>
    <row r="35" customFormat="false" ht="15" hidden="false" customHeight="false" outlineLevel="0" collapsed="false">
      <c r="A35" s="0" t="n">
        <v>12</v>
      </c>
      <c r="B35" s="7" t="n">
        <v>1.41</v>
      </c>
      <c r="C35" s="8" t="n">
        <f aca="false">(B35-0.003)/(0.00000001)</f>
        <v>140700000</v>
      </c>
      <c r="D35" s="7" t="n">
        <v>1.52</v>
      </c>
      <c r="E35" s="7" t="n">
        <v>1.518</v>
      </c>
      <c r="F35" s="7" t="n">
        <v>1.763</v>
      </c>
      <c r="G35" s="9" t="n">
        <f aca="false">AVERAGE(D35:F35)</f>
        <v>1.60033333333333</v>
      </c>
      <c r="H35" s="6" t="n">
        <f aca="false">(G35-0.003)/(0.00000001)</f>
        <v>159733333.333333</v>
      </c>
      <c r="I35" s="7" t="n">
        <v>0.063</v>
      </c>
      <c r="J35" s="7" t="n">
        <v>0.063</v>
      </c>
      <c r="K35" s="7" t="n">
        <v>0.227</v>
      </c>
      <c r="L35" s="9" t="n">
        <f aca="false">AVERAGE(I35:K35)</f>
        <v>0.117666666666667</v>
      </c>
      <c r="M35" s="6" t="n">
        <f aca="false">(L35-0.003)/(0.00000001)</f>
        <v>11466666.6666667</v>
      </c>
      <c r="N35" s="7" t="n">
        <v>0.469</v>
      </c>
      <c r="O35" s="7" t="n">
        <v>0.499</v>
      </c>
      <c r="P35" s="7" t="n">
        <v>0.382</v>
      </c>
      <c r="Q35" s="9" t="n">
        <f aca="false">AVERAGE(N35:P35)</f>
        <v>0.45</v>
      </c>
      <c r="R35" s="6" t="n">
        <f aca="false">(Q35-0.003)/(0.00000001)</f>
        <v>44700000</v>
      </c>
    </row>
    <row r="38" customFormat="false" ht="14" hidden="false" customHeight="false" outlineLevel="0" collapsed="false">
      <c r="B38" s="10" t="s">
        <v>9</v>
      </c>
      <c r="C38" s="10"/>
      <c r="D38" s="10"/>
      <c r="E38" s="10"/>
    </row>
    <row r="39" customFormat="false" ht="14" hidden="false" customHeight="false" outlineLevel="0" collapsed="false">
      <c r="D39" s="6"/>
    </row>
    <row r="40" customFormat="false" ht="14" hidden="false" customHeight="false" outlineLevel="0" collapsed="false">
      <c r="A40" s="1" t="s">
        <v>0</v>
      </c>
      <c r="B40" s="1" t="s">
        <v>1</v>
      </c>
      <c r="C40" s="1"/>
      <c r="D40" s="2" t="s">
        <v>2</v>
      </c>
      <c r="E40" s="2"/>
      <c r="F40" s="2"/>
      <c r="G40" s="2"/>
      <c r="H40" s="2"/>
    </row>
    <row r="41" customFormat="false" ht="14" hidden="false" customHeight="false" outlineLevel="0" collapsed="false">
      <c r="A41" s="1"/>
      <c r="B41" s="3"/>
      <c r="C41" s="4"/>
      <c r="D41" s="0" t="n">
        <v>1</v>
      </c>
      <c r="E41" s="0" t="n">
        <v>2</v>
      </c>
      <c r="F41" s="0" t="n">
        <v>3</v>
      </c>
      <c r="G41" s="5" t="s">
        <v>5</v>
      </c>
      <c r="H41" s="5"/>
    </row>
    <row r="42" customFormat="false" ht="15" hidden="false" customHeight="false" outlineLevel="0" collapsed="false">
      <c r="A42" s="0" t="n">
        <v>0</v>
      </c>
      <c r="B42" s="7" t="n">
        <v>0.123</v>
      </c>
      <c r="C42" s="6" t="n">
        <f aca="false">(B42-0.01)/(0.000000009)</f>
        <v>12555555.5555556</v>
      </c>
      <c r="D42" s="7" t="n">
        <v>0.123</v>
      </c>
      <c r="E42" s="7" t="n">
        <v>0.114</v>
      </c>
      <c r="F42" s="7" t="n">
        <v>0.116</v>
      </c>
      <c r="G42" s="9" t="n">
        <f aca="false">AVERAGE(D42:F42)</f>
        <v>0.117666666666667</v>
      </c>
      <c r="H42" s="6" t="n">
        <f aca="false">(G42-0.01)/(0.000000009)</f>
        <v>11962962.962963</v>
      </c>
    </row>
    <row r="43" customFormat="false" ht="15" hidden="false" customHeight="false" outlineLevel="0" collapsed="false">
      <c r="A43" s="0" t="n">
        <v>1</v>
      </c>
      <c r="B43" s="7" t="n">
        <v>0.238</v>
      </c>
      <c r="C43" s="6" t="n">
        <f aca="false">(B43-0.01)/(0.000000009)</f>
        <v>25333333.3333333</v>
      </c>
      <c r="D43" s="7" t="n">
        <v>0.188</v>
      </c>
      <c r="E43" s="7" t="n">
        <v>0.189</v>
      </c>
      <c r="F43" s="7" t="n">
        <v>0.148</v>
      </c>
      <c r="G43" s="9" t="n">
        <f aca="false">AVERAGE(D43:F43)</f>
        <v>0.175</v>
      </c>
      <c r="H43" s="6" t="n">
        <f aca="false">(G43-0.01)/(0.000000009)</f>
        <v>18333333.3333333</v>
      </c>
    </row>
    <row r="44" customFormat="false" ht="15" hidden="false" customHeight="false" outlineLevel="0" collapsed="false">
      <c r="A44" s="0" t="n">
        <v>2</v>
      </c>
      <c r="B44" s="7" t="n">
        <v>0.64</v>
      </c>
      <c r="C44" s="6" t="n">
        <f aca="false">(B44-0.01)/(0.000000009)</f>
        <v>70000000</v>
      </c>
      <c r="D44" s="7" t="n">
        <v>0.048</v>
      </c>
      <c r="E44" s="7" t="n">
        <v>0.052</v>
      </c>
      <c r="F44" s="7" t="n">
        <v>0.046</v>
      </c>
      <c r="G44" s="9" t="n">
        <f aca="false">AVERAGE(D44:F44)</f>
        <v>0.0486666666666667</v>
      </c>
      <c r="H44" s="6" t="n">
        <f aca="false">(G44-0.01)/(0.000000009)</f>
        <v>4296296.2962963</v>
      </c>
    </row>
    <row r="45" customFormat="false" ht="15" hidden="false" customHeight="false" outlineLevel="0" collapsed="false">
      <c r="A45" s="0" t="n">
        <v>3</v>
      </c>
      <c r="B45" s="7" t="n">
        <v>1.281</v>
      </c>
      <c r="C45" s="6" t="n">
        <f aca="false">(B45-0.01)/(0.000000009)</f>
        <v>141222222.222222</v>
      </c>
      <c r="D45" s="7" t="n">
        <v>0.042</v>
      </c>
      <c r="E45" s="7" t="n">
        <v>0.046</v>
      </c>
      <c r="F45" s="7" t="n">
        <v>0.041</v>
      </c>
      <c r="G45" s="9" t="n">
        <f aca="false">AVERAGE(D45:F45)</f>
        <v>0.043</v>
      </c>
      <c r="H45" s="6" t="n">
        <f aca="false">(G45-0.01)/(0.000000009)</f>
        <v>3666666.66666667</v>
      </c>
    </row>
    <row r="46" customFormat="false" ht="15" hidden="false" customHeight="false" outlineLevel="0" collapsed="false">
      <c r="A46" s="0" t="n">
        <v>4</v>
      </c>
      <c r="B46" s="7" t="n">
        <v>1.642</v>
      </c>
      <c r="C46" s="6" t="n">
        <f aca="false">(B46-0.01)/(0.000000009)</f>
        <v>181333333.333333</v>
      </c>
      <c r="D46" s="7" t="n">
        <v>0.037</v>
      </c>
      <c r="E46" s="7" t="n">
        <v>0.037</v>
      </c>
      <c r="F46" s="7" t="n">
        <v>0.041</v>
      </c>
      <c r="G46" s="9" t="n">
        <f aca="false">AVERAGE(D46:F46)</f>
        <v>0.0383333333333333</v>
      </c>
      <c r="H46" s="6" t="n">
        <f aca="false">(G46-0.01)/(0.000000009)</f>
        <v>3148148.14814815</v>
      </c>
    </row>
    <row r="47" customFormat="false" ht="15" hidden="false" customHeight="false" outlineLevel="0" collapsed="false">
      <c r="A47" s="0" t="n">
        <v>5</v>
      </c>
      <c r="B47" s="7" t="n">
        <v>1.716</v>
      </c>
      <c r="C47" s="6" t="n">
        <f aca="false">(B47-0.01)/(0.000000009)</f>
        <v>189555555.555556</v>
      </c>
      <c r="D47" s="7" t="n">
        <v>0.04</v>
      </c>
      <c r="E47" s="7" t="n">
        <v>0.042</v>
      </c>
      <c r="F47" s="7" t="n">
        <v>0.039</v>
      </c>
      <c r="G47" s="9" t="n">
        <f aca="false">AVERAGE(D47:F47)</f>
        <v>0.0403333333333333</v>
      </c>
      <c r="H47" s="6" t="n">
        <f aca="false">(G47-0.01)/(0.000000009)</f>
        <v>3370370.37037037</v>
      </c>
    </row>
    <row r="48" customFormat="false" ht="15" hidden="false" customHeight="false" outlineLevel="0" collapsed="false">
      <c r="A48" s="0" t="n">
        <v>6</v>
      </c>
      <c r="B48" s="7" t="n">
        <v>1.681</v>
      </c>
      <c r="C48" s="6" t="n">
        <f aca="false">(B48-0.01)/(0.000000009)</f>
        <v>185666666.666667</v>
      </c>
      <c r="D48" s="7" t="n">
        <v>0.282</v>
      </c>
      <c r="E48" s="7" t="n">
        <v>0.236</v>
      </c>
      <c r="F48" s="7" t="n">
        <v>0.916</v>
      </c>
      <c r="G48" s="9" t="n">
        <f aca="false">AVERAGE(D48:F48)</f>
        <v>0.478</v>
      </c>
      <c r="H48" s="6" t="n">
        <f aca="false">(G48-0.01)/(0.000000009)</f>
        <v>52000000</v>
      </c>
    </row>
    <row r="49" customFormat="false" ht="15" hidden="false" customHeight="false" outlineLevel="0" collapsed="false">
      <c r="A49" s="0" t="n">
        <v>7</v>
      </c>
      <c r="B49" s="7" t="n">
        <v>1.674</v>
      </c>
      <c r="C49" s="6" t="n">
        <f aca="false">(B49-0.01)/(0.000000009)</f>
        <v>184888888.888889</v>
      </c>
      <c r="D49" s="7" t="n">
        <v>0.042</v>
      </c>
      <c r="E49" s="7" t="n">
        <v>0.039</v>
      </c>
      <c r="F49" s="7" t="n">
        <v>0.046</v>
      </c>
      <c r="G49" s="9" t="n">
        <f aca="false">AVERAGE(D49:F49)</f>
        <v>0.0423333333333333</v>
      </c>
      <c r="H49" s="6" t="n">
        <f aca="false">(G49-0.01)/(0.000000009)</f>
        <v>3592592.59259259</v>
      </c>
    </row>
    <row r="50" customFormat="false" ht="15" hidden="false" customHeight="false" outlineLevel="0" collapsed="false">
      <c r="A50" s="0" t="n">
        <v>8</v>
      </c>
      <c r="B50" s="7" t="n">
        <v>1.606</v>
      </c>
      <c r="C50" s="6" t="n">
        <f aca="false">(B50-0.01)/(0.000000009)</f>
        <v>177333333.333333</v>
      </c>
      <c r="D50" s="7" t="n">
        <v>0.041</v>
      </c>
      <c r="E50" s="7" t="n">
        <v>0.045</v>
      </c>
      <c r="F50" s="7" t="n">
        <v>0.045</v>
      </c>
      <c r="G50" s="9" t="n">
        <f aca="false">AVERAGE(D50:F50)</f>
        <v>0.0436666666666667</v>
      </c>
      <c r="H50" s="6" t="n">
        <f aca="false">(G50-0.01)/(0.000000009)</f>
        <v>3740740.74074074</v>
      </c>
    </row>
    <row r="51" customFormat="false" ht="15" hidden="false" customHeight="false" outlineLevel="0" collapsed="false">
      <c r="A51" s="0" t="n">
        <v>9</v>
      </c>
      <c r="B51" s="7" t="n">
        <v>1.448</v>
      </c>
      <c r="C51" s="6" t="n">
        <f aca="false">(B51-0.01)/(0.000000009)</f>
        <v>159777777.777778</v>
      </c>
      <c r="D51" s="7" t="n">
        <v>0.047</v>
      </c>
      <c r="E51" s="7" t="n">
        <v>0.047</v>
      </c>
      <c r="F51" s="7" t="n">
        <v>0.064</v>
      </c>
      <c r="G51" s="9" t="n">
        <f aca="false">AVERAGE(D51:F51)</f>
        <v>0.0526666666666667</v>
      </c>
      <c r="H51" s="6" t="n">
        <f aca="false">(G51-0.01)/(0.000000009)</f>
        <v>4740740.74074074</v>
      </c>
    </row>
    <row r="52" customFormat="false" ht="15" hidden="false" customHeight="false" outlineLevel="0" collapsed="false">
      <c r="A52" s="0" t="n">
        <v>10</v>
      </c>
      <c r="B52" s="7" t="n">
        <v>1.394</v>
      </c>
      <c r="C52" s="6" t="n">
        <f aca="false">(B52-0.01)/(0.000000009)</f>
        <v>153777777.777778</v>
      </c>
      <c r="D52" s="7" t="n">
        <v>0.053</v>
      </c>
      <c r="E52" s="7" t="n">
        <v>0.053</v>
      </c>
      <c r="F52" s="7" t="n">
        <v>0.049</v>
      </c>
      <c r="G52" s="9" t="n">
        <f aca="false">AVERAGE(D52:F52)</f>
        <v>0.0516666666666667</v>
      </c>
      <c r="H52" s="6" t="n">
        <f aca="false">(G52-0.01)/(0.000000009)</f>
        <v>4629629.62962963</v>
      </c>
    </row>
    <row r="53" customFormat="false" ht="15" hidden="false" customHeight="false" outlineLevel="0" collapsed="false">
      <c r="A53" s="0" t="n">
        <v>11</v>
      </c>
      <c r="B53" s="7" t="n">
        <v>1.49</v>
      </c>
      <c r="C53" s="6" t="n">
        <f aca="false">(B53-0.01)/(0.000000009)</f>
        <v>164444444.444444</v>
      </c>
      <c r="D53" s="7" t="n">
        <v>0.068</v>
      </c>
      <c r="E53" s="7" t="n">
        <v>0.063</v>
      </c>
      <c r="F53" s="7" t="n">
        <v>0.085</v>
      </c>
      <c r="G53" s="9" t="n">
        <f aca="false">AVERAGE(D53:F53)</f>
        <v>0.072</v>
      </c>
      <c r="H53" s="6" t="n">
        <f aca="false">(G53-0.01)/(0.000000009)</f>
        <v>6888888.88888889</v>
      </c>
    </row>
    <row r="54" customFormat="false" ht="15" hidden="false" customHeight="false" outlineLevel="0" collapsed="false">
      <c r="A54" s="0" t="n">
        <v>12</v>
      </c>
      <c r="B54" s="7" t="n">
        <v>1.38</v>
      </c>
      <c r="C54" s="6" t="n">
        <f aca="false">(B54-0.01)/(0.000000009)</f>
        <v>152222222.222222</v>
      </c>
      <c r="D54" s="7" t="n">
        <v>0.119</v>
      </c>
      <c r="E54" s="7" t="n">
        <v>0.131</v>
      </c>
      <c r="F54" s="7" t="n">
        <v>0.118</v>
      </c>
      <c r="G54" s="9" t="n">
        <f aca="false">AVERAGE(D54:F54)</f>
        <v>0.122666666666667</v>
      </c>
      <c r="H54" s="6" t="n">
        <f aca="false">(G54-0.01)/(0.000000009)</f>
        <v>12518518.5185185</v>
      </c>
    </row>
    <row r="57" customFormat="false" ht="14" hidden="false" customHeight="false" outlineLevel="0" collapsed="false">
      <c r="A57" s="1" t="s">
        <v>0</v>
      </c>
      <c r="B57" s="1" t="s">
        <v>1</v>
      </c>
      <c r="C57" s="1"/>
      <c r="D57" s="2" t="s">
        <v>6</v>
      </c>
      <c r="E57" s="2"/>
      <c r="F57" s="2"/>
      <c r="G57" s="2"/>
      <c r="H57" s="2"/>
    </row>
    <row r="58" customFormat="false" ht="14" hidden="false" customHeight="false" outlineLevel="0" collapsed="false">
      <c r="A58" s="1"/>
      <c r="B58" s="3"/>
      <c r="C58" s="4"/>
      <c r="D58" s="0" t="n">
        <v>1</v>
      </c>
      <c r="E58" s="0" t="n">
        <v>2</v>
      </c>
      <c r="F58" s="0" t="n">
        <v>3</v>
      </c>
      <c r="G58" s="5" t="s">
        <v>5</v>
      </c>
      <c r="H58" s="5"/>
    </row>
    <row r="59" customFormat="false" ht="15" hidden="false" customHeight="false" outlineLevel="0" collapsed="false">
      <c r="A59" s="0" t="n">
        <v>0</v>
      </c>
      <c r="B59" s="7" t="n">
        <v>0.066</v>
      </c>
      <c r="C59" s="6" t="n">
        <f aca="false">(B59-0.003)/(0.00000001)</f>
        <v>6300000</v>
      </c>
      <c r="D59" s="7" t="n">
        <v>0.07</v>
      </c>
      <c r="E59" s="7" t="n">
        <v>0.072</v>
      </c>
      <c r="F59" s="7" t="n">
        <v>0.064</v>
      </c>
      <c r="G59" s="9" t="n">
        <f aca="false">AVERAGE(D59:F59)</f>
        <v>0.0686666666666667</v>
      </c>
      <c r="H59" s="6" t="n">
        <f aca="false">(G59-0.003)/(0.00000001)</f>
        <v>6566666.66666667</v>
      </c>
    </row>
    <row r="60" customFormat="false" ht="15" hidden="false" customHeight="false" outlineLevel="0" collapsed="false">
      <c r="A60" s="0" t="n">
        <v>1</v>
      </c>
      <c r="B60" s="7" t="n">
        <v>0.102</v>
      </c>
      <c r="C60" s="6" t="n">
        <f aca="false">(B60-0.003)/(0.00000001)</f>
        <v>9900000</v>
      </c>
      <c r="D60" s="7" t="n">
        <v>0.073</v>
      </c>
      <c r="E60" s="7" t="n">
        <v>0.082</v>
      </c>
      <c r="F60" s="7" t="n">
        <v>0.077</v>
      </c>
      <c r="G60" s="9" t="n">
        <f aca="false">AVERAGE(D60:F60)</f>
        <v>0.0773333333333333</v>
      </c>
      <c r="H60" s="6" t="n">
        <f aca="false">(G60-0.003)/(0.00000001)</f>
        <v>7433333.33333333</v>
      </c>
    </row>
    <row r="61" customFormat="false" ht="15" hidden="false" customHeight="false" outlineLevel="0" collapsed="false">
      <c r="A61" s="0" t="n">
        <v>2</v>
      </c>
      <c r="B61" s="7" t="n">
        <v>0.138</v>
      </c>
      <c r="C61" s="6" t="n">
        <f aca="false">(B61-0.003)/(0.00000001)</f>
        <v>13500000</v>
      </c>
      <c r="D61" s="7" t="n">
        <v>0.07</v>
      </c>
      <c r="E61" s="7" t="n">
        <v>0.069</v>
      </c>
      <c r="F61" s="7" t="n">
        <v>0.059</v>
      </c>
      <c r="G61" s="9" t="n">
        <f aca="false">AVERAGE(D61:F61)</f>
        <v>0.066</v>
      </c>
      <c r="H61" s="6" t="n">
        <f aca="false">(G61-0.003)/(0.00000001)</f>
        <v>6300000</v>
      </c>
    </row>
    <row r="62" customFormat="false" ht="15" hidden="false" customHeight="false" outlineLevel="0" collapsed="false">
      <c r="A62" s="0" t="n">
        <v>3</v>
      </c>
      <c r="B62" s="7" t="n">
        <v>0.395</v>
      </c>
      <c r="C62" s="6" t="n">
        <f aca="false">(B62-0.003)/(0.00000001)</f>
        <v>39200000</v>
      </c>
      <c r="D62" s="7" t="n">
        <v>0.063</v>
      </c>
      <c r="E62" s="7" t="n">
        <v>0.06</v>
      </c>
      <c r="F62" s="7" t="n">
        <v>0.064</v>
      </c>
      <c r="G62" s="9" t="n">
        <f aca="false">AVERAGE(D62:F62)</f>
        <v>0.0623333333333333</v>
      </c>
      <c r="H62" s="6" t="n">
        <f aca="false">(G62-0.003)/(0.00000001)</f>
        <v>5933333.33333333</v>
      </c>
    </row>
    <row r="63" customFormat="false" ht="15" hidden="false" customHeight="false" outlineLevel="0" collapsed="false">
      <c r="A63" s="0" t="n">
        <v>4</v>
      </c>
      <c r="B63" s="7" t="n">
        <v>0.51</v>
      </c>
      <c r="C63" s="6" t="n">
        <f aca="false">(B63-0.003)/(0.00000001)</f>
        <v>50700000</v>
      </c>
      <c r="D63" s="7" t="n">
        <v>0.086</v>
      </c>
      <c r="E63" s="7" t="n">
        <v>0.077</v>
      </c>
      <c r="F63" s="7" t="n">
        <v>0.092</v>
      </c>
      <c r="G63" s="9" t="n">
        <f aca="false">AVERAGE(D63:F63)</f>
        <v>0.085</v>
      </c>
      <c r="H63" s="6" t="n">
        <f aca="false">(G63-0.003)/(0.00000001)</f>
        <v>8200000</v>
      </c>
    </row>
    <row r="64" customFormat="false" ht="15" hidden="false" customHeight="false" outlineLevel="0" collapsed="false">
      <c r="A64" s="0" t="n">
        <v>5</v>
      </c>
      <c r="B64" s="7" t="n">
        <v>0.486</v>
      </c>
      <c r="C64" s="6" t="n">
        <f aca="false">(B64-0.003)/(0.00000001)</f>
        <v>48300000</v>
      </c>
      <c r="D64" s="7" t="n">
        <v>0.128</v>
      </c>
      <c r="E64" s="7" t="n">
        <v>0.105</v>
      </c>
      <c r="F64" s="7" t="n">
        <v>0.14</v>
      </c>
      <c r="G64" s="9" t="n">
        <f aca="false">AVERAGE(D64:F64)</f>
        <v>0.124333333333333</v>
      </c>
      <c r="H64" s="6" t="n">
        <f aca="false">(G64-0.003)/(0.00000001)</f>
        <v>12133333.3333333</v>
      </c>
    </row>
    <row r="65" customFormat="false" ht="15" hidden="false" customHeight="false" outlineLevel="0" collapsed="false">
      <c r="A65" s="0" t="n">
        <v>6</v>
      </c>
      <c r="B65" s="7" t="n">
        <v>0.851</v>
      </c>
      <c r="C65" s="6" t="n">
        <f aca="false">(B65-0.003)/(0.00000001)</f>
        <v>84800000</v>
      </c>
      <c r="D65" s="7" t="n">
        <v>0.038</v>
      </c>
      <c r="E65" s="7" t="n">
        <v>0.042</v>
      </c>
      <c r="F65" s="7" t="n">
        <v>0.041</v>
      </c>
      <c r="G65" s="9" t="n">
        <f aca="false">AVERAGE(D65:F65)</f>
        <v>0.0403333333333333</v>
      </c>
      <c r="H65" s="6" t="n">
        <f aca="false">(G65-0.003)/(0.00000001)</f>
        <v>3733333.33333333</v>
      </c>
    </row>
    <row r="66" customFormat="false" ht="15" hidden="false" customHeight="false" outlineLevel="0" collapsed="false">
      <c r="A66" s="0" t="n">
        <v>7</v>
      </c>
      <c r="B66" s="7" t="n">
        <v>0.995</v>
      </c>
      <c r="C66" s="6" t="n">
        <f aca="false">(B66-0.003)/(0.00000001)</f>
        <v>99200000</v>
      </c>
      <c r="D66" s="7" t="n">
        <v>0.661</v>
      </c>
      <c r="E66" s="7" t="n">
        <v>0.64</v>
      </c>
      <c r="F66" s="7" t="n">
        <v>0.695</v>
      </c>
      <c r="G66" s="9" t="n">
        <f aca="false">AVERAGE(D66:F66)</f>
        <v>0.665333333333333</v>
      </c>
      <c r="H66" s="6" t="n">
        <f aca="false">(G66-0.003)/(0.00000001)</f>
        <v>66233333.3333333</v>
      </c>
    </row>
    <row r="67" customFormat="false" ht="15" hidden="false" customHeight="false" outlineLevel="0" collapsed="false">
      <c r="A67" s="0" t="n">
        <v>8</v>
      </c>
      <c r="B67" s="7" t="n">
        <v>0.847</v>
      </c>
      <c r="C67" s="6" t="n">
        <f aca="false">(B67-0.003)/(0.00000001)</f>
        <v>84400000</v>
      </c>
      <c r="D67" s="7" t="n">
        <v>1.139</v>
      </c>
      <c r="E67" s="7" t="n">
        <v>1.14</v>
      </c>
      <c r="F67" s="7" t="n">
        <v>1.152</v>
      </c>
      <c r="G67" s="9" t="n">
        <f aca="false">AVERAGE(D67:F67)</f>
        <v>1.14366666666667</v>
      </c>
      <c r="H67" s="6" t="n">
        <f aca="false">(G67-0.003)/(0.00000001)</f>
        <v>114066666.666667</v>
      </c>
    </row>
    <row r="68" customFormat="false" ht="15" hidden="false" customHeight="false" outlineLevel="0" collapsed="false">
      <c r="A68" s="0" t="n">
        <v>9</v>
      </c>
      <c r="B68" s="7" t="n">
        <v>0.738</v>
      </c>
      <c r="C68" s="6" t="n">
        <f aca="false">(B68-0.003)/(0.00000001)</f>
        <v>73500000</v>
      </c>
      <c r="D68" s="7" t="n">
        <v>1.706</v>
      </c>
      <c r="E68" s="7" t="n">
        <v>1.671</v>
      </c>
      <c r="F68" s="7" t="n">
        <v>1.771</v>
      </c>
      <c r="G68" s="9" t="n">
        <f aca="false">AVERAGE(D68:F68)</f>
        <v>1.716</v>
      </c>
      <c r="H68" s="6" t="n">
        <f aca="false">(G68-0.003)/(0.00000001)</f>
        <v>171300000</v>
      </c>
    </row>
    <row r="69" customFormat="false" ht="15" hidden="false" customHeight="false" outlineLevel="0" collapsed="false">
      <c r="A69" s="0" t="n">
        <v>10</v>
      </c>
      <c r="B69" s="7" t="n">
        <v>0.729</v>
      </c>
      <c r="C69" s="6" t="n">
        <f aca="false">(B69-0.003)/(0.00000001)</f>
        <v>72600000</v>
      </c>
      <c r="D69" s="7" t="n">
        <v>1.925</v>
      </c>
      <c r="E69" s="7" t="n">
        <v>2.01</v>
      </c>
      <c r="F69" s="7" t="n">
        <v>1.982</v>
      </c>
      <c r="G69" s="9" t="n">
        <f aca="false">AVERAGE(D69:F69)</f>
        <v>1.97233333333333</v>
      </c>
      <c r="H69" s="6" t="n">
        <f aca="false">(G69-0.003)/(0.00000001)</f>
        <v>196933333.333333</v>
      </c>
    </row>
    <row r="70" customFormat="false" ht="15" hidden="false" customHeight="false" outlineLevel="0" collapsed="false">
      <c r="A70" s="0" t="n">
        <v>11</v>
      </c>
      <c r="B70" s="7" t="n">
        <v>0.979</v>
      </c>
      <c r="C70" s="6" t="n">
        <f aca="false">(B70-0.003)/(0.00000001)</f>
        <v>97600000</v>
      </c>
      <c r="D70" s="7" t="n">
        <v>1.969</v>
      </c>
      <c r="E70" s="7" t="n">
        <v>2.025</v>
      </c>
      <c r="F70" s="7" t="n">
        <v>1.925</v>
      </c>
      <c r="G70" s="9" t="n">
        <f aca="false">AVERAGE(D70:F70)</f>
        <v>1.973</v>
      </c>
      <c r="H70" s="6" t="n">
        <f aca="false">(G70-0.003)/(0.00000001)</f>
        <v>197000000</v>
      </c>
    </row>
    <row r="71" customFormat="false" ht="15" hidden="false" customHeight="false" outlineLevel="0" collapsed="false">
      <c r="A71" s="0" t="n">
        <v>12</v>
      </c>
      <c r="B71" s="7" t="n">
        <v>1.067</v>
      </c>
      <c r="C71" s="6" t="n">
        <f aca="false">(B71-0.003)/(0.00000001)</f>
        <v>106400000</v>
      </c>
      <c r="D71" s="7" t="n">
        <v>2.072</v>
      </c>
      <c r="E71" s="7" t="n">
        <v>1.956</v>
      </c>
      <c r="F71" s="7" t="n">
        <v>2.098</v>
      </c>
      <c r="G71" s="9" t="n">
        <f aca="false">AVERAGE(D71:F71)</f>
        <v>2.042</v>
      </c>
      <c r="H71" s="6" t="n">
        <f aca="false">(G71-0.003)/(0.00000001)</f>
        <v>203900000</v>
      </c>
    </row>
  </sheetData>
  <mergeCells count="17">
    <mergeCell ref="A1:A2"/>
    <mergeCell ref="B1:C1"/>
    <mergeCell ref="D1:H1"/>
    <mergeCell ref="I1:M1"/>
    <mergeCell ref="N1:R1"/>
    <mergeCell ref="A21:A22"/>
    <mergeCell ref="B21:C21"/>
    <mergeCell ref="D21:H21"/>
    <mergeCell ref="I21:M21"/>
    <mergeCell ref="N21:R21"/>
    <mergeCell ref="B38:E38"/>
    <mergeCell ref="A40:A41"/>
    <mergeCell ref="B40:C40"/>
    <mergeCell ref="D40:H40"/>
    <mergeCell ref="A57:A58"/>
    <mergeCell ref="B57:C57"/>
    <mergeCell ref="D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N36" activeCellId="0" sqref="N36"/>
    </sheetView>
  </sheetViews>
  <sheetFormatPr defaultColWidth="8.82421875" defaultRowHeight="14" zeroHeight="false" outlineLevelRow="0" outlineLevelCol="0"/>
  <cols>
    <col collapsed="false" customWidth="true" hidden="false" outlineLevel="0" max="5" min="3" style="0" width="11.15"/>
    <col collapsed="false" customWidth="true" hidden="false" outlineLevel="0" max="8" min="7" style="0" width="11.5"/>
    <col collapsed="false" customWidth="true" hidden="false" outlineLevel="0" max="11" min="10" style="0" width="11.32"/>
    <col collapsed="false" customWidth="true" hidden="false" outlineLevel="0" max="13" min="13" style="0" width="10.66"/>
    <col collapsed="false" customWidth="true" hidden="false" outlineLevel="0" max="16" min="15" style="0" width="11.5"/>
    <col collapsed="false" customWidth="true" hidden="false" outlineLevel="0" max="19" min="19" style="0" width="10.5"/>
    <col collapsed="false" customWidth="true" hidden="false" outlineLevel="0" max="22" min="22" style="0" width="10.32"/>
    <col collapsed="false" customWidth="true" hidden="false" outlineLevel="0" max="25" min="25" style="0" width="11.32"/>
    <col collapsed="false" customWidth="true" hidden="false" outlineLevel="0" max="31" min="31" style="0" width="10.32"/>
    <col collapsed="false" customWidth="true" hidden="false" outlineLevel="0" max="34" min="34" style="0" width="10.82"/>
    <col collapsed="false" customWidth="true" hidden="false" outlineLevel="0" max="37" min="37" style="0" width="10.5"/>
  </cols>
  <sheetData>
    <row r="1" customFormat="false" ht="14" hidden="false" customHeight="false" outlineLevel="0" collapsed="false">
      <c r="A1" s="1" t="s">
        <v>0</v>
      </c>
      <c r="B1" s="11" t="s">
        <v>10</v>
      </c>
      <c r="C1" s="11"/>
      <c r="D1" s="11"/>
      <c r="E1" s="11"/>
      <c r="F1" s="12" t="s">
        <v>2</v>
      </c>
      <c r="G1" s="12"/>
      <c r="H1" s="12"/>
      <c r="I1" s="12"/>
      <c r="J1" s="12"/>
      <c r="K1" s="12"/>
      <c r="L1" s="12"/>
      <c r="M1" s="12"/>
      <c r="N1" s="12"/>
      <c r="O1" s="13"/>
      <c r="P1" s="13"/>
      <c r="Q1" s="13"/>
      <c r="R1" s="14" t="s">
        <v>3</v>
      </c>
      <c r="S1" s="14"/>
      <c r="T1" s="14"/>
      <c r="U1" s="14"/>
      <c r="V1" s="14"/>
      <c r="W1" s="14"/>
      <c r="X1" s="14"/>
      <c r="Y1" s="14"/>
      <c r="Z1" s="14"/>
      <c r="AA1" s="15"/>
      <c r="AB1" s="15"/>
      <c r="AC1" s="15"/>
      <c r="AD1" s="16" t="s">
        <v>11</v>
      </c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</row>
    <row r="2" customFormat="false" ht="14" hidden="false" customHeight="false" outlineLevel="0" collapsed="false">
      <c r="A2" s="1"/>
      <c r="B2" s="11"/>
      <c r="C2" s="11"/>
      <c r="D2" s="11"/>
      <c r="E2" s="11"/>
      <c r="F2" s="17" t="n">
        <v>1</v>
      </c>
      <c r="G2" s="17"/>
      <c r="H2" s="17"/>
      <c r="I2" s="18" t="n">
        <v>2</v>
      </c>
      <c r="J2" s="18"/>
      <c r="K2" s="18"/>
      <c r="L2" s="19" t="n">
        <v>3</v>
      </c>
      <c r="M2" s="19"/>
      <c r="N2" s="19"/>
      <c r="O2" s="20" t="s">
        <v>12</v>
      </c>
      <c r="P2" s="20" t="s">
        <v>13</v>
      </c>
      <c r="Q2" s="20" t="s">
        <v>14</v>
      </c>
      <c r="R2" s="17" t="n">
        <v>1</v>
      </c>
      <c r="S2" s="17"/>
      <c r="T2" s="17"/>
      <c r="U2" s="18" t="n">
        <v>2</v>
      </c>
      <c r="V2" s="18"/>
      <c r="W2" s="18"/>
      <c r="X2" s="19" t="n">
        <v>3</v>
      </c>
      <c r="Y2" s="19"/>
      <c r="Z2" s="19"/>
      <c r="AA2" s="20" t="s">
        <v>12</v>
      </c>
      <c r="AB2" s="20" t="s">
        <v>13</v>
      </c>
      <c r="AC2" s="20" t="s">
        <v>14</v>
      </c>
      <c r="AD2" s="17" t="n">
        <v>1</v>
      </c>
      <c r="AE2" s="17"/>
      <c r="AF2" s="17"/>
      <c r="AG2" s="18" t="n">
        <v>2</v>
      </c>
      <c r="AH2" s="18"/>
      <c r="AI2" s="18"/>
      <c r="AJ2" s="19" t="n">
        <v>3</v>
      </c>
      <c r="AK2" s="19"/>
      <c r="AL2" s="19"/>
      <c r="AM2" s="20" t="s">
        <v>12</v>
      </c>
      <c r="AN2" s="20" t="s">
        <v>13</v>
      </c>
      <c r="AO2" s="20" t="s">
        <v>14</v>
      </c>
    </row>
    <row r="3" customFormat="false" ht="14" hidden="false" customHeight="false" outlineLevel="0" collapsed="false">
      <c r="A3" s="1"/>
      <c r="B3" s="21" t="s">
        <v>15</v>
      </c>
      <c r="C3" s="4" t="s">
        <v>16</v>
      </c>
      <c r="D3" s="4" t="s">
        <v>13</v>
      </c>
      <c r="E3" s="4" t="s">
        <v>17</v>
      </c>
      <c r="F3" s="5" t="s">
        <v>15</v>
      </c>
      <c r="G3" s="4" t="s">
        <v>16</v>
      </c>
      <c r="H3" s="4" t="s">
        <v>17</v>
      </c>
      <c r="I3" s="5" t="s">
        <v>15</v>
      </c>
      <c r="J3" s="4" t="s">
        <v>16</v>
      </c>
      <c r="K3" s="4" t="s">
        <v>17</v>
      </c>
      <c r="L3" s="5" t="s">
        <v>15</v>
      </c>
      <c r="M3" s="4" t="s">
        <v>16</v>
      </c>
      <c r="N3" s="4" t="s">
        <v>17</v>
      </c>
      <c r="O3" s="20"/>
      <c r="P3" s="20"/>
      <c r="Q3" s="20"/>
      <c r="R3" s="5" t="s">
        <v>15</v>
      </c>
      <c r="S3" s="4" t="s">
        <v>16</v>
      </c>
      <c r="T3" s="4" t="s">
        <v>17</v>
      </c>
      <c r="U3" s="5" t="s">
        <v>15</v>
      </c>
      <c r="V3" s="4" t="s">
        <v>16</v>
      </c>
      <c r="W3" s="4" t="s">
        <v>17</v>
      </c>
      <c r="X3" s="5" t="s">
        <v>15</v>
      </c>
      <c r="Y3" s="4" t="s">
        <v>16</v>
      </c>
      <c r="Z3" s="4" t="s">
        <v>17</v>
      </c>
      <c r="AA3" s="20"/>
      <c r="AB3" s="20"/>
      <c r="AC3" s="20"/>
      <c r="AD3" s="5" t="s">
        <v>15</v>
      </c>
      <c r="AE3" s="4" t="s">
        <v>16</v>
      </c>
      <c r="AF3" s="4" t="s">
        <v>17</v>
      </c>
      <c r="AG3" s="5" t="s">
        <v>15</v>
      </c>
      <c r="AH3" s="4" t="s">
        <v>16</v>
      </c>
      <c r="AI3" s="4" t="s">
        <v>17</v>
      </c>
      <c r="AJ3" s="5" t="s">
        <v>15</v>
      </c>
      <c r="AK3" s="4" t="s">
        <v>16</v>
      </c>
      <c r="AL3" s="4" t="s">
        <v>17</v>
      </c>
      <c r="AM3" s="20"/>
      <c r="AN3" s="20"/>
      <c r="AO3" s="20"/>
    </row>
    <row r="4" customFormat="false" ht="14" hidden="false" customHeight="false" outlineLevel="0" collapsed="false">
      <c r="A4" s="5" t="n">
        <v>0</v>
      </c>
      <c r="B4" s="0" t="n">
        <v>0.133</v>
      </c>
      <c r="C4" s="6" t="n">
        <f aca="false">(B4-0.01)/(0.000000009)</f>
        <v>13666666.6666667</v>
      </c>
      <c r="D4" s="22" t="n">
        <f aca="false">C4/10000000</f>
        <v>1.36666666666667</v>
      </c>
      <c r="E4" s="22" t="n">
        <f aca="false">LOG10(C4)</f>
        <v>7.13566260200007</v>
      </c>
      <c r="F4" s="23" t="n">
        <v>0.123</v>
      </c>
      <c r="G4" s="6" t="n">
        <f aca="false">(F4-0.01)/(0.000000009)</f>
        <v>12555555.5555556</v>
      </c>
      <c r="H4" s="22" t="n">
        <f aca="false">LOG10(G4)</f>
        <v>7.0988359340441</v>
      </c>
      <c r="I4" s="23" t="n">
        <v>0.114</v>
      </c>
      <c r="J4" s="6" t="n">
        <f aca="false">(I4-0.01)/(0.000000009)</f>
        <v>11555555.5555556</v>
      </c>
      <c r="K4" s="22" t="n">
        <f aca="false">LOG10(J4)</f>
        <v>7.06279082985946</v>
      </c>
      <c r="L4" s="23" t="n">
        <v>0.116</v>
      </c>
      <c r="M4" s="6" t="n">
        <f aca="false">(L4-0.01)/(0.000000009)</f>
        <v>11777777.7777778</v>
      </c>
      <c r="N4" s="22" t="n">
        <f aca="false">LOG10(M4)</f>
        <v>7.07106335582545</v>
      </c>
      <c r="O4" s="6" t="n">
        <f aca="false">AVERAGE(G4:G16,J4:J16,M4:M16)</f>
        <v>10222222.2222222</v>
      </c>
      <c r="P4" s="22" t="n">
        <f aca="false">O4/10000000</f>
        <v>1.02222222222222</v>
      </c>
      <c r="Q4" s="22" t="n">
        <f aca="false">AVERAGE(H4,K4,N4)</f>
        <v>7.077563373243</v>
      </c>
      <c r="R4" s="0" t="n">
        <v>0.122</v>
      </c>
      <c r="S4" s="6" t="n">
        <f aca="false">(R4-0.01)/(0.000000009)</f>
        <v>12444444.4444444</v>
      </c>
      <c r="T4" s="22" t="n">
        <f aca="false">LOG10(S4)</f>
        <v>7.09497551323086</v>
      </c>
      <c r="U4" s="0" t="n">
        <v>0.134</v>
      </c>
      <c r="V4" s="6" t="n">
        <f aca="false">(U4-0.01)/(0.000000009)</f>
        <v>13777777.7777778</v>
      </c>
      <c r="W4" s="22" t="n">
        <f aca="false">LOG10(V4)</f>
        <v>7.13917917572291</v>
      </c>
      <c r="X4" s="0" t="n">
        <v>0.134</v>
      </c>
      <c r="Y4" s="6" t="n">
        <f aca="false">(X4-0.01)/(0.000000009)</f>
        <v>13777777.7777778</v>
      </c>
      <c r="Z4" s="22" t="n">
        <f aca="false">LOG10(Y4)</f>
        <v>7.13917917572291</v>
      </c>
      <c r="AA4" s="6" t="n">
        <f aca="false">AVERAGE(S4:S16,V4:V16,Y4:Y16)</f>
        <v>30737891.7378917</v>
      </c>
      <c r="AB4" s="22" t="n">
        <f aca="false">AA4/10000000</f>
        <v>3.07378917378917</v>
      </c>
      <c r="AC4" s="22" t="n">
        <f aca="false">AVERAGE(T4,W4,Z4)</f>
        <v>7.12444462155889</v>
      </c>
      <c r="AD4" s="0" t="n">
        <v>0.144</v>
      </c>
      <c r="AE4" s="6" t="n">
        <f aca="false">(AD4-0.01)/(0.000000009)</f>
        <v>14888888.8888889</v>
      </c>
      <c r="AF4" s="22" t="n">
        <f aca="false">LOG10(AE4)</f>
        <v>7.17286228892548</v>
      </c>
      <c r="AG4" s="0" t="n">
        <v>0.145</v>
      </c>
      <c r="AH4" s="6" t="n">
        <f aca="false">(AG4-0.01)/(0.000000009)</f>
        <v>15000000</v>
      </c>
      <c r="AI4" s="22" t="n">
        <f aca="false">LOG10(AH4)</f>
        <v>7.17609125905568</v>
      </c>
      <c r="AJ4" s="0" t="n">
        <v>0.152</v>
      </c>
      <c r="AK4" s="6" t="n">
        <f aca="false">(AJ4-0.01)/(0.000000009)</f>
        <v>15777777.7777778</v>
      </c>
      <c r="AL4" s="22" t="n">
        <f aca="false">LOG10(AK4)</f>
        <v>7.19804583494373</v>
      </c>
      <c r="AM4" s="6" t="n">
        <f aca="false">AVERAGE(AE4:AE16,AH4:AH16,AK4:AK16)</f>
        <v>47854700.8547009</v>
      </c>
      <c r="AN4" s="22" t="n">
        <f aca="false">AM4/10000000</f>
        <v>4.78547008547009</v>
      </c>
      <c r="AO4" s="22" t="n">
        <f aca="false">AVERAGE(AF4,AI4,AL4)</f>
        <v>7.18233312764163</v>
      </c>
    </row>
    <row r="5" customFormat="false" ht="14" hidden="false" customHeight="false" outlineLevel="0" collapsed="false">
      <c r="A5" s="5" t="n">
        <v>1</v>
      </c>
      <c r="B5" s="0" t="n">
        <v>0.34</v>
      </c>
      <c r="C5" s="6" t="n">
        <f aca="false">(B5-0.01)/(0.000000009)</f>
        <v>36666666.6666667</v>
      </c>
      <c r="D5" s="22" t="n">
        <f aca="false">C5/10000000</f>
        <v>3.66666666666667</v>
      </c>
      <c r="E5" s="22" t="n">
        <f aca="false">LOG10(C5)</f>
        <v>7.56427143043856</v>
      </c>
      <c r="F5" s="23" t="n">
        <v>0.188</v>
      </c>
      <c r="G5" s="6" t="n">
        <f aca="false">(F5-0.01)/(0.000000009)</f>
        <v>19777777.7777778</v>
      </c>
      <c r="H5" s="22" t="n">
        <f aca="false">LOG10(G5)</f>
        <v>7.29617749286957</v>
      </c>
      <c r="I5" s="23" t="n">
        <v>0.189</v>
      </c>
      <c r="J5" s="6" t="n">
        <f aca="false">(I5-0.01)/(0.000000009)</f>
        <v>19888888.8888889</v>
      </c>
      <c r="K5" s="22" t="n">
        <f aca="false">LOG10(J5)</f>
        <v>7.29861052154057</v>
      </c>
      <c r="L5" s="23" t="n">
        <v>0.148</v>
      </c>
      <c r="M5" s="6" t="n">
        <f aca="false">(L5-0.01)/(0.000000009)</f>
        <v>15333333.3333333</v>
      </c>
      <c r="N5" s="22" t="n">
        <f aca="false">LOG10(M5)</f>
        <v>7.18563657696191</v>
      </c>
      <c r="O5" s="6" t="n">
        <f aca="false">AVERAGE(G5:G17,J5:J17,M5:M17)</f>
        <v>10077160.4938272</v>
      </c>
      <c r="P5" s="22" t="n">
        <f aca="false">O5/10000000</f>
        <v>1.00771604938272</v>
      </c>
      <c r="Q5" s="22" t="n">
        <f aca="false">AVERAGE(H5,K5,N5)</f>
        <v>7.26014153045735</v>
      </c>
      <c r="R5" s="0" t="n">
        <v>0.267</v>
      </c>
      <c r="S5" s="6" t="n">
        <f aca="false">(R5-0.01)/(0.000000009)</f>
        <v>28555555.5555556</v>
      </c>
      <c r="T5" s="22" t="n">
        <f aca="false">LOG10(S5)</f>
        <v>7.45569061389197</v>
      </c>
      <c r="U5" s="0" t="n">
        <v>0.274</v>
      </c>
      <c r="V5" s="6" t="n">
        <f aca="false">(U5-0.01)/(0.000000009)</f>
        <v>29333333.3333333</v>
      </c>
      <c r="W5" s="22" t="n">
        <f aca="false">LOG10(V5)</f>
        <v>7.46736141743051</v>
      </c>
      <c r="X5" s="0" t="n">
        <v>0.205</v>
      </c>
      <c r="Y5" s="6" t="n">
        <f aca="false">(X5-0.01)/(0.000000009)</f>
        <v>21666666.6666667</v>
      </c>
      <c r="Z5" s="22" t="n">
        <f aca="false">LOG10(Y5)</f>
        <v>7.33579210192319</v>
      </c>
      <c r="AA5" s="6" t="n">
        <f aca="false">AVERAGE(S5:S17,V5:V17,Y5:Y17)</f>
        <v>32188271.6049383</v>
      </c>
      <c r="AB5" s="22" t="n">
        <f aca="false">AA5/10000000</f>
        <v>3.21882716049383</v>
      </c>
      <c r="AC5" s="22" t="n">
        <f aca="false">AVERAGE(T5,W5,Z5)</f>
        <v>7.41961471108189</v>
      </c>
      <c r="AD5" s="0" t="n">
        <v>0.324</v>
      </c>
      <c r="AE5" s="6" t="n">
        <f aca="false">(AD5-0.01)/(0.000000009)</f>
        <v>34888888.8888889</v>
      </c>
      <c r="AF5" s="22" t="n">
        <f aca="false">LOG10(AE5)</f>
        <v>7.54268713863389</v>
      </c>
      <c r="AG5" s="0" t="n">
        <v>0.281</v>
      </c>
      <c r="AH5" s="6" t="n">
        <f aca="false">(AG5-0.01)/(0.000000009)</f>
        <v>30111111.1111111</v>
      </c>
      <c r="AI5" s="22" t="n">
        <f aca="false">LOG10(AH5)</f>
        <v>7.47872678143508</v>
      </c>
      <c r="AJ5" s="0" t="n">
        <v>0.282</v>
      </c>
      <c r="AK5" s="6" t="n">
        <f aca="false">(AJ5-0.01)/(0.000000009)</f>
        <v>30222222.2222222</v>
      </c>
      <c r="AL5" s="22" t="n">
        <f aca="false">LOG10(AK5)</f>
        <v>7.48032639459487</v>
      </c>
      <c r="AM5" s="6" t="n">
        <f aca="false">AVERAGE(AE5:AE17,AH5:AH17,AK5:AK17)</f>
        <v>50574074.0740741</v>
      </c>
      <c r="AN5" s="22" t="n">
        <f aca="false">AM5/10000000</f>
        <v>5.05740740740741</v>
      </c>
      <c r="AO5" s="22" t="n">
        <f aca="false">AVERAGE(AF5,AI5,AL5)</f>
        <v>7.50058010488795</v>
      </c>
    </row>
    <row r="6" customFormat="false" ht="14" hidden="false" customHeight="false" outlineLevel="0" collapsed="false">
      <c r="A6" s="5" t="n">
        <v>2</v>
      </c>
      <c r="B6" s="0" t="n">
        <v>0.872</v>
      </c>
      <c r="C6" s="6" t="n">
        <f aca="false">(B6-0.01)/(0.000000009)</f>
        <v>95777777.7777778</v>
      </c>
      <c r="D6" s="22" t="n">
        <f aca="false">C6/10000000</f>
        <v>9.57777777777778</v>
      </c>
      <c r="E6" s="22" t="n">
        <f aca="false">LOG10(C6)</f>
        <v>7.98126475638539</v>
      </c>
      <c r="F6" s="23" t="n">
        <v>0.048</v>
      </c>
      <c r="G6" s="6" t="n">
        <f aca="false">(F6-0.01)/(0.000000009)</f>
        <v>4222222.22222222</v>
      </c>
      <c r="H6" s="22" t="n">
        <f aca="false">LOG10(G6)</f>
        <v>6.62554108717749</v>
      </c>
      <c r="I6" s="23" t="n">
        <v>0.052</v>
      </c>
      <c r="J6" s="6" t="n">
        <f aca="false">(I6-0.01)/(0.000000009)</f>
        <v>4666666.66666667</v>
      </c>
      <c r="K6" s="22" t="n">
        <f aca="false">LOG10(J6)</f>
        <v>6.66900678095858</v>
      </c>
      <c r="L6" s="23" t="n">
        <v>0.046</v>
      </c>
      <c r="M6" s="6" t="n">
        <f aca="false">(L6-0.01)/(0.000000009)</f>
        <v>4000000</v>
      </c>
      <c r="N6" s="22" t="n">
        <f aca="false">LOG10(M6)</f>
        <v>6.60205999132796</v>
      </c>
      <c r="O6" s="6" t="n">
        <f aca="false">AVERAGE(G6:G18,J6:J18,M6:M18)</f>
        <v>9326599.32659933</v>
      </c>
      <c r="P6" s="22" t="n">
        <f aca="false">O6/10000000</f>
        <v>0.932659932659933</v>
      </c>
      <c r="Q6" s="22" t="n">
        <f aca="false">AVERAGE(H6,K6,N6)</f>
        <v>6.63220261982134</v>
      </c>
      <c r="R6" s="0" t="n">
        <v>0.134</v>
      </c>
      <c r="S6" s="6" t="n">
        <f aca="false">(R6-0.01)/(0.000000009)</f>
        <v>13777777.7777778</v>
      </c>
      <c r="T6" s="22" t="n">
        <f aca="false">LOG10(S6)</f>
        <v>7.13917917572291</v>
      </c>
      <c r="U6" s="0" t="n">
        <v>0.107</v>
      </c>
      <c r="V6" s="6" t="n">
        <f aca="false">(U6-0.01)/(0.000000009)</f>
        <v>10777777.7777778</v>
      </c>
      <c r="W6" s="22" t="n">
        <f aca="false">LOG10(V6)</f>
        <v>7.03252922482692</v>
      </c>
      <c r="X6" s="0" t="n">
        <v>0.093</v>
      </c>
      <c r="Y6" s="6" t="n">
        <f aca="false">(X6-0.01)/(0.000000009)</f>
        <v>9222222.22222222</v>
      </c>
      <c r="Z6" s="22" t="n">
        <f aca="false">LOG10(Y6)</f>
        <v>6.96483558293675</v>
      </c>
      <c r="AA6" s="6" t="n">
        <f aca="false">AVERAGE(S6:S18,V6:V18,Y6:Y18)</f>
        <v>32703703.7037037</v>
      </c>
      <c r="AB6" s="22" t="n">
        <f aca="false">AA6/10000000</f>
        <v>3.27037037037037</v>
      </c>
      <c r="AC6" s="22" t="n">
        <f aca="false">AVERAGE(T6,W6,Z6)</f>
        <v>7.04551466116219</v>
      </c>
      <c r="AD6" s="0" t="n">
        <v>0.248</v>
      </c>
      <c r="AE6" s="6" t="n">
        <f aca="false">(AD6-0.01)/(0.000000009)</f>
        <v>26444444.4444444</v>
      </c>
      <c r="AF6" s="22" t="n">
        <f aca="false">LOG10(AE6)</f>
        <v>7.42233444761719</v>
      </c>
      <c r="AG6" s="0" t="n">
        <v>0.267</v>
      </c>
      <c r="AH6" s="6" t="n">
        <f aca="false">(AG6-0.01)/(0.000000009)</f>
        <v>28555555.5555556</v>
      </c>
      <c r="AI6" s="22" t="n">
        <f aca="false">LOG10(AH6)</f>
        <v>7.45569061389197</v>
      </c>
      <c r="AJ6" s="0" t="n">
        <v>0.236</v>
      </c>
      <c r="AK6" s="6" t="n">
        <f aca="false">(AJ6-0.01)/(0.000000009)</f>
        <v>25111111.1111111</v>
      </c>
      <c r="AL6" s="22" t="n">
        <f aca="false">LOG10(AK6)</f>
        <v>7.39986592970808</v>
      </c>
      <c r="AM6" s="6" t="n">
        <f aca="false">AVERAGE(AE6:AE18,AH6:AH18,AK6:AK18)</f>
        <v>52286195.2861953</v>
      </c>
      <c r="AN6" s="22" t="n">
        <f aca="false">AM6/10000000</f>
        <v>5.22861952861953</v>
      </c>
      <c r="AO6" s="22" t="n">
        <f aca="false">AVERAGE(AF6,AI6,AL6)</f>
        <v>7.42596366373908</v>
      </c>
    </row>
    <row r="7" customFormat="false" ht="14" hidden="false" customHeight="false" outlineLevel="0" collapsed="false">
      <c r="A7" s="5" t="n">
        <v>3</v>
      </c>
      <c r="B7" s="0" t="n">
        <v>1.238</v>
      </c>
      <c r="C7" s="6" t="n">
        <f aca="false">(B7-0.01)/(0.000000009)</f>
        <v>136444444.444444</v>
      </c>
      <c r="D7" s="22" t="n">
        <f aca="false">C7/10000000</f>
        <v>13.6444444444444</v>
      </c>
      <c r="E7" s="22" t="n">
        <f aca="false">LOG10(C7)</f>
        <v>8.13495585736582</v>
      </c>
      <c r="F7" s="23" t="n">
        <v>0.042</v>
      </c>
      <c r="G7" s="6" t="n">
        <f aca="false">(F7-0.01)/(0.000000009)</f>
        <v>3555555.55555556</v>
      </c>
      <c r="H7" s="22" t="n">
        <f aca="false">LOG10(G7)</f>
        <v>6.55090746888058</v>
      </c>
      <c r="I7" s="23" t="n">
        <v>0.046</v>
      </c>
      <c r="J7" s="6" t="n">
        <f aca="false">(I7-0.01)/(0.000000009)</f>
        <v>4000000</v>
      </c>
      <c r="K7" s="22" t="n">
        <f aca="false">LOG10(J7)</f>
        <v>6.60205999132796</v>
      </c>
      <c r="L7" s="23" t="n">
        <v>0.041</v>
      </c>
      <c r="M7" s="6" t="n">
        <f aca="false">(L7-0.01)/(0.000000009)</f>
        <v>3444444.44444444</v>
      </c>
      <c r="N7" s="22" t="n">
        <f aca="false">LOG10(M7)</f>
        <v>6.53711918439495</v>
      </c>
      <c r="O7" s="6" t="n">
        <f aca="false">AVERAGE(G7:G19,J7:J19,M7:M19)</f>
        <v>9829629.62962963</v>
      </c>
      <c r="P7" s="22" t="n">
        <f aca="false">O7/10000000</f>
        <v>0.982962962962963</v>
      </c>
      <c r="Q7" s="22" t="n">
        <f aca="false">AVERAGE(H7,K7,N7)</f>
        <v>6.56336221486783</v>
      </c>
      <c r="R7" s="0" t="n">
        <v>0.105</v>
      </c>
      <c r="S7" s="6" t="n">
        <f aca="false">(R7-0.01)/(0.000000009)</f>
        <v>10555555.5555556</v>
      </c>
      <c r="T7" s="22" t="n">
        <f aca="false">LOG10(S7)</f>
        <v>7.02348109584952</v>
      </c>
      <c r="U7" s="0" t="n">
        <v>0.097</v>
      </c>
      <c r="V7" s="6" t="n">
        <f aca="false">(U7-0.01)/(0.000000009)</f>
        <v>9666666.66666667</v>
      </c>
      <c r="W7" s="22" t="n">
        <f aca="false">LOG10(V7)</f>
        <v>6.98527674317929</v>
      </c>
      <c r="X7" s="0" t="n">
        <v>0.082</v>
      </c>
      <c r="Y7" s="6" t="n">
        <f aca="false">(X7-0.01)/(0.000000009)</f>
        <v>8000000</v>
      </c>
      <c r="Z7" s="22" t="n">
        <f aca="false">LOG10(Y7)</f>
        <v>6.90308998699194</v>
      </c>
      <c r="AA7" s="6" t="n">
        <f aca="false">AVERAGE(S7:S19,V7:V19,Y7:Y19)</f>
        <v>34848148.1481482</v>
      </c>
      <c r="AB7" s="22" t="n">
        <f aca="false">AA7/10000000</f>
        <v>3.48481481481482</v>
      </c>
      <c r="AC7" s="22" t="n">
        <f aca="false">AVERAGE(T7,W7,Z7)</f>
        <v>6.97061594200692</v>
      </c>
      <c r="AD7" s="0" t="n">
        <v>0.292</v>
      </c>
      <c r="AE7" s="6" t="n">
        <f aca="false">(AD7-0.01)/(0.000000009)</f>
        <v>31333333.3333333</v>
      </c>
      <c r="AF7" s="22" t="n">
        <f aca="false">LOG10(AE7)</f>
        <v>7.49600659888004</v>
      </c>
      <c r="AG7" s="0" t="n">
        <v>0.261</v>
      </c>
      <c r="AH7" s="6" t="n">
        <f aca="false">(AG7-0.01)/(0.000000009)</f>
        <v>27888888.8888889</v>
      </c>
      <c r="AI7" s="22" t="n">
        <f aca="false">LOG10(AH7)</f>
        <v>7.44543121204171</v>
      </c>
      <c r="AJ7" s="0" t="n">
        <v>0.228</v>
      </c>
      <c r="AK7" s="6" t="n">
        <f aca="false">(AJ7-0.01)/(0.000000009)</f>
        <v>24222222.2222222</v>
      </c>
      <c r="AL7" s="22" t="n">
        <f aca="false">LOG10(AK7)</f>
        <v>7.38421398416528</v>
      </c>
      <c r="AM7" s="6" t="n">
        <f aca="false">AVERAGE(AE7:AE19,AH7:AH19,AK7:AK19)</f>
        <v>54844444.4444445</v>
      </c>
      <c r="AN7" s="22" t="n">
        <f aca="false">AM7/10000000</f>
        <v>5.48444444444445</v>
      </c>
      <c r="AO7" s="22" t="n">
        <f aca="false">AVERAGE(AF7,AI7,AL7)</f>
        <v>7.44188393169568</v>
      </c>
    </row>
    <row r="8" customFormat="false" ht="14" hidden="false" customHeight="false" outlineLevel="0" collapsed="false">
      <c r="A8" s="5" t="n">
        <v>4</v>
      </c>
      <c r="B8" s="0" t="n">
        <v>1.426</v>
      </c>
      <c r="C8" s="6" t="n">
        <f aca="false">(B8-0.01)/(0.000000009)</f>
        <v>157333333.333333</v>
      </c>
      <c r="D8" s="22" t="n">
        <f aca="false">C8/10000000</f>
        <v>15.7333333333333</v>
      </c>
      <c r="E8" s="22" t="n">
        <f aca="false">LOG10(C8)</f>
        <v>8.19682074391443</v>
      </c>
      <c r="F8" s="23" t="n">
        <v>0.037</v>
      </c>
      <c r="G8" s="6" t="n">
        <f aca="false">(F8-0.01)/(0.000000009)</f>
        <v>3000000</v>
      </c>
      <c r="H8" s="22" t="n">
        <f aca="false">LOG10(G8)</f>
        <v>6.47712125471966</v>
      </c>
      <c r="I8" s="23" t="n">
        <v>0.037</v>
      </c>
      <c r="J8" s="6" t="n">
        <f aca="false">(I8-0.01)/(0.000000009)</f>
        <v>3000000</v>
      </c>
      <c r="K8" s="22" t="n">
        <f aca="false">LOG10(J8)</f>
        <v>6.47712125471966</v>
      </c>
      <c r="L8" s="23" t="n">
        <v>0.041</v>
      </c>
      <c r="M8" s="6" t="n">
        <f aca="false">(L8-0.01)/(0.000000009)</f>
        <v>3444444.44444444</v>
      </c>
      <c r="N8" s="22" t="n">
        <f aca="false">LOG10(M8)</f>
        <v>6.53711918439495</v>
      </c>
      <c r="O8" s="6" t="n">
        <f aca="false">AVERAGE(G8:G20,J8:J20,M8:M20)</f>
        <v>10514403.2921811</v>
      </c>
      <c r="P8" s="22" t="n">
        <f aca="false">O8/10000000</f>
        <v>1.05144032921811</v>
      </c>
      <c r="Q8" s="22" t="n">
        <f aca="false">AVERAGE(H8,K8,N8)</f>
        <v>6.49712056461142</v>
      </c>
      <c r="R8" s="0" t="n">
        <v>0.086</v>
      </c>
      <c r="S8" s="6" t="n">
        <f aca="false">(R8-0.01)/(0.000000009)</f>
        <v>8444444.44444444</v>
      </c>
      <c r="T8" s="22" t="n">
        <f aca="false">LOG10(S8)</f>
        <v>6.92657108284147</v>
      </c>
      <c r="U8" s="0" t="n">
        <v>0.088</v>
      </c>
      <c r="V8" s="6" t="n">
        <f aca="false">(U8-0.01)/(0.000000009)</f>
        <v>8666666.66666667</v>
      </c>
      <c r="W8" s="22" t="n">
        <f aca="false">LOG10(V8)</f>
        <v>6.93785209325116</v>
      </c>
      <c r="X8" s="0" t="n">
        <v>0.069</v>
      </c>
      <c r="Y8" s="6" t="n">
        <f aca="false">(X8-0.01)/(0.000000009)</f>
        <v>6555555.55555556</v>
      </c>
      <c r="Z8" s="22" t="n">
        <f aca="false">LOG10(Y8)</f>
        <v>6.81660950220282</v>
      </c>
      <c r="AA8" s="6" t="n">
        <f aca="false">AVERAGE(S8:S20,V8:V20,Y8:Y20)</f>
        <v>37674897.1193416</v>
      </c>
      <c r="AB8" s="22" t="n">
        <f aca="false">AA8/10000000</f>
        <v>3.76748971193416</v>
      </c>
      <c r="AC8" s="22" t="n">
        <f aca="false">AVERAGE(T8,W8,Z8)</f>
        <v>6.89367755943181</v>
      </c>
      <c r="AD8" s="0" t="n">
        <v>0.377</v>
      </c>
      <c r="AE8" s="6" t="n">
        <f aca="false">(AD8-0.01)/(0.000000009)</f>
        <v>40777777.7777778</v>
      </c>
      <c r="AF8" s="22" t="n">
        <f aca="false">LOG10(AE8)</f>
        <v>7.61042355481277</v>
      </c>
      <c r="AG8" s="0" t="n">
        <v>0.155</v>
      </c>
      <c r="AH8" s="6" t="n">
        <f aca="false">(AG8-0.01)/(0.000000009)</f>
        <v>16111111.1111111</v>
      </c>
      <c r="AI8" s="22" t="n">
        <f aca="false">LOG10(AH8)</f>
        <v>7.20712549279565</v>
      </c>
      <c r="AJ8" s="0" t="n">
        <v>0.202</v>
      </c>
      <c r="AK8" s="6" t="n">
        <f aca="false">(AJ8-0.01)/(0.000000009)</f>
        <v>21333333.3333333</v>
      </c>
      <c r="AL8" s="22" t="n">
        <f aca="false">LOG10(AK8)</f>
        <v>7.32905871926423</v>
      </c>
      <c r="AM8" s="6" t="n">
        <f aca="false">AVERAGE(AE8:AE20,AH8:AH20,AK8:AK20)</f>
        <v>57847736.6255144</v>
      </c>
      <c r="AN8" s="22" t="n">
        <f aca="false">AM8/10000000</f>
        <v>5.78477366255144</v>
      </c>
      <c r="AO8" s="22" t="n">
        <f aca="false">AVERAGE(AF8,AI8,AL8)</f>
        <v>7.38220258895755</v>
      </c>
    </row>
    <row r="9" customFormat="false" ht="14" hidden="false" customHeight="false" outlineLevel="0" collapsed="false">
      <c r="A9" s="5" t="n">
        <v>5</v>
      </c>
      <c r="B9" s="0" t="n">
        <v>1.518</v>
      </c>
      <c r="C9" s="6" t="n">
        <f aca="false">(B9-0.01)/(0.000000009)</f>
        <v>167555555.555556</v>
      </c>
      <c r="D9" s="22" t="n">
        <f aca="false">C9/10000000</f>
        <v>16.7555555555556</v>
      </c>
      <c r="E9" s="22" t="n">
        <f aca="false">LOG10(C9)</f>
        <v>8.22415883209443</v>
      </c>
      <c r="F9" s="23" t="n">
        <v>0.04</v>
      </c>
      <c r="G9" s="6" t="n">
        <f aca="false">(F9-0.01)/(0.000000009)</f>
        <v>3333333.33333333</v>
      </c>
      <c r="H9" s="22" t="n">
        <f aca="false">LOG10(G9)</f>
        <v>6.52287874528034</v>
      </c>
      <c r="I9" s="23" t="n">
        <v>0.042</v>
      </c>
      <c r="J9" s="6" t="n">
        <f aca="false">(I9-0.01)/(0.000000009)</f>
        <v>3555555.55555556</v>
      </c>
      <c r="K9" s="22" t="n">
        <f aca="false">LOG10(J9)</f>
        <v>6.55090746888058</v>
      </c>
      <c r="L9" s="23" t="n">
        <v>0.039</v>
      </c>
      <c r="M9" s="6" t="n">
        <f aca="false">(L9-0.01)/(0.000000009)</f>
        <v>3222222.22222222</v>
      </c>
      <c r="N9" s="22" t="n">
        <f aca="false">LOG10(M9)</f>
        <v>6.50815548845963</v>
      </c>
      <c r="O9" s="6" t="n">
        <f aca="false">AVERAGE(G9:G21,J9:J21,M9:M21)</f>
        <v>11435185.1851852</v>
      </c>
      <c r="P9" s="22" t="n">
        <f aca="false">O9/10000000</f>
        <v>1.14351851851852</v>
      </c>
      <c r="Q9" s="22" t="n">
        <f aca="false">AVERAGE(H9,K9,N9)</f>
        <v>6.52731390087352</v>
      </c>
      <c r="R9" s="0" t="n">
        <v>0.159</v>
      </c>
      <c r="S9" s="6" t="n">
        <f aca="false">(R9-0.01)/(0.000000009)</f>
        <v>16555555.5555556</v>
      </c>
      <c r="T9" s="22" t="n">
        <f aca="false">LOG10(S9)</f>
        <v>7.21894375897295</v>
      </c>
      <c r="U9" s="0" t="n">
        <v>0.15</v>
      </c>
      <c r="V9" s="6" t="n">
        <f aca="false">(U9-0.01)/(0.000000009)</f>
        <v>15555555.5555556</v>
      </c>
      <c r="W9" s="22" t="n">
        <f aca="false">LOG10(V9)</f>
        <v>7.19188552623891</v>
      </c>
      <c r="X9" s="0" t="n">
        <v>0.132</v>
      </c>
      <c r="Y9" s="6" t="n">
        <f aca="false">(X9-0.01)/(0.000000009)</f>
        <v>13555555.5555556</v>
      </c>
      <c r="Z9" s="22" t="n">
        <f aca="false">LOG10(Y9)</f>
        <v>7.13211732123542</v>
      </c>
      <c r="AA9" s="6" t="n">
        <f aca="false">AVERAGE(S9:S21,V9:V21,Y9:Y21)</f>
        <v>41398148.1481482</v>
      </c>
      <c r="AB9" s="22" t="n">
        <f aca="false">AA9/10000000</f>
        <v>4.13981481481482</v>
      </c>
      <c r="AC9" s="22" t="n">
        <f aca="false">AVERAGE(T9,W9,Z9)</f>
        <v>7.1809822021491</v>
      </c>
      <c r="AD9" s="0" t="n">
        <v>0.177</v>
      </c>
      <c r="AE9" s="6" t="n">
        <f aca="false">(AD9-0.01)/(0.000000009)</f>
        <v>18555555.5555556</v>
      </c>
      <c r="AF9" s="22" t="n">
        <f aca="false">LOG10(AE9)</f>
        <v>7.26847396170826</v>
      </c>
      <c r="AG9" s="0" t="n">
        <v>0.166</v>
      </c>
      <c r="AH9" s="6" t="n">
        <f aca="false">(AG9-0.01)/(0.000000009)</f>
        <v>17333333.3333333</v>
      </c>
      <c r="AI9" s="22" t="n">
        <f aca="false">LOG10(AH9)</f>
        <v>7.23888208891514</v>
      </c>
      <c r="AJ9" s="0" t="n">
        <v>0.59</v>
      </c>
      <c r="AK9" s="6" t="n">
        <f aca="false">(AJ9-0.01)/(0.000000009)</f>
        <v>64444444.4444444</v>
      </c>
      <c r="AL9" s="22" t="n">
        <f aca="false">LOG10(AK9)</f>
        <v>7.80918548412361</v>
      </c>
      <c r="AM9" s="6" t="n">
        <f aca="false">AVERAGE(AE9:AE21,AH9:AH21,AK9:AK21)</f>
        <v>61819444.4444445</v>
      </c>
      <c r="AN9" s="22" t="n">
        <f aca="false">AM9/10000000</f>
        <v>6.18194444444444</v>
      </c>
      <c r="AO9" s="22" t="n">
        <f aca="false">AVERAGE(AF9,AI9,AL9)</f>
        <v>7.438847178249</v>
      </c>
    </row>
    <row r="10" customFormat="false" ht="14" hidden="false" customHeight="false" outlineLevel="0" collapsed="false">
      <c r="A10" s="5" t="n">
        <v>6</v>
      </c>
      <c r="B10" s="0" t="n">
        <v>1.462</v>
      </c>
      <c r="C10" s="6" t="n">
        <f aca="false">(B10-0.01)/(0.000000009)</f>
        <v>161333333.333333</v>
      </c>
      <c r="D10" s="22" t="n">
        <f aca="false">C10/10000000</f>
        <v>16.1333333333333</v>
      </c>
      <c r="E10" s="22" t="n">
        <f aca="false">LOG10(C10)</f>
        <v>8.20772410692475</v>
      </c>
      <c r="F10" s="23" t="n">
        <v>0.282</v>
      </c>
      <c r="G10" s="6" t="n">
        <f aca="false">(F10-0.01)/(0.000000009)</f>
        <v>30222222.2222222</v>
      </c>
      <c r="H10" s="22" t="n">
        <f aca="false">LOG10(G10)</f>
        <v>7.48032639459487</v>
      </c>
      <c r="I10" s="23" t="n">
        <v>0.236</v>
      </c>
      <c r="J10" s="6" t="n">
        <f aca="false">(I10-0.01)/(0.000000009)</f>
        <v>25111111.1111111</v>
      </c>
      <c r="K10" s="22" t="n">
        <f aca="false">LOG10(J10)</f>
        <v>7.39986592970808</v>
      </c>
      <c r="L10" s="23" t="n">
        <v>0.916</v>
      </c>
      <c r="M10" s="6" t="n">
        <f aca="false">(L10-0.01)/(0.000000009)</f>
        <v>100666666.666667</v>
      </c>
      <c r="N10" s="22" t="n">
        <f aca="false">LOG10(M10)</f>
        <v>8.00288568823749</v>
      </c>
      <c r="O10" s="6" t="n">
        <f aca="false">AVERAGE(G10:G22,J10:J22,M10:M22)</f>
        <v>12587301.5873016</v>
      </c>
      <c r="P10" s="22" t="n">
        <f aca="false">O10/10000000</f>
        <v>1.25873015873016</v>
      </c>
      <c r="Q10" s="22" t="n">
        <f aca="false">AVERAGE(H10,K10,N10)</f>
        <v>7.62769267084681</v>
      </c>
      <c r="R10" s="0" t="n">
        <v>0.266</v>
      </c>
      <c r="S10" s="6" t="n">
        <f aca="false">(R10-0.01)/(0.000000009)</f>
        <v>28444444.4444444</v>
      </c>
      <c r="T10" s="22" t="n">
        <f aca="false">LOG10(S10)</f>
        <v>7.45399745587253</v>
      </c>
      <c r="U10" s="0" t="n">
        <v>0.283</v>
      </c>
      <c r="V10" s="6" t="n">
        <f aca="false">(U10-0.01)/(0.000000009)</f>
        <v>30333333.3333333</v>
      </c>
      <c r="W10" s="22" t="n">
        <f aca="false">LOG10(V10)</f>
        <v>7.48192013760143</v>
      </c>
      <c r="X10" s="0" t="n">
        <v>0.247</v>
      </c>
      <c r="Y10" s="6" t="n">
        <f aca="false">(X10-0.01)/(0.000000009)</f>
        <v>26333333.3333333</v>
      </c>
      <c r="Z10" s="22" t="n">
        <f aca="false">LOG10(Y10)</f>
        <v>7.42050583657078</v>
      </c>
      <c r="AA10" s="6" t="n">
        <f aca="false">AVERAGE(S10:S22,V10:V22,Y10:Y22)</f>
        <v>45137566.1375661</v>
      </c>
      <c r="AB10" s="22" t="n">
        <f aca="false">AA10/10000000</f>
        <v>4.51375661375661</v>
      </c>
      <c r="AC10" s="22" t="n">
        <f aca="false">AVERAGE(T10,W10,Z10)</f>
        <v>7.45214114334825</v>
      </c>
      <c r="AD10" s="0" t="n">
        <v>0.708</v>
      </c>
      <c r="AE10" s="6" t="n">
        <f aca="false">(AD10-0.01)/(0.000000009)</f>
        <v>77555555.5555556</v>
      </c>
      <c r="AF10" s="22" t="n">
        <f aca="false">LOG10(AE10)</f>
        <v>7.88961291318384</v>
      </c>
      <c r="AG10" s="0" t="n">
        <v>0.224</v>
      </c>
      <c r="AH10" s="6" t="n">
        <f aca="false">(AG10-0.01)/(0.000000009)</f>
        <v>23777777.7777778</v>
      </c>
      <c r="AI10" s="22" t="n">
        <f aca="false">LOG10(AH10)</f>
        <v>7.37617126390987</v>
      </c>
      <c r="AJ10" s="0" t="n">
        <v>0.182</v>
      </c>
      <c r="AK10" s="6" t="n">
        <f aca="false">(AJ10-0.01)/(0.000000009)</f>
        <v>19111111.1111111</v>
      </c>
      <c r="AL10" s="22" t="n">
        <f aca="false">LOG10(AK10)</f>
        <v>7.28128593746822</v>
      </c>
      <c r="AM10" s="6" t="n">
        <f aca="false">AVERAGE(AE10:AE22,AH10:AH22,AK10:AK22)</f>
        <v>65873015.8730159</v>
      </c>
      <c r="AN10" s="22" t="n">
        <f aca="false">AM10/10000000</f>
        <v>6.58730158730159</v>
      </c>
      <c r="AO10" s="22" t="n">
        <f aca="false">AVERAGE(AF10,AI10,AL10)</f>
        <v>7.51569003818731</v>
      </c>
    </row>
    <row r="11" customFormat="false" ht="14" hidden="false" customHeight="false" outlineLevel="0" collapsed="false">
      <c r="A11" s="5" t="n">
        <v>7</v>
      </c>
      <c r="B11" s="0" t="n">
        <v>1.503</v>
      </c>
      <c r="C11" s="6" t="n">
        <f aca="false">(B11-0.01)/(0.000000009)</f>
        <v>165888888.888889</v>
      </c>
      <c r="D11" s="22" t="n">
        <f aca="false">C11/10000000</f>
        <v>16.5888888888889</v>
      </c>
      <c r="E11" s="22" t="n">
        <f aca="false">LOG10(C11)</f>
        <v>8.2198172982857</v>
      </c>
      <c r="F11" s="23" t="n">
        <v>0.042</v>
      </c>
      <c r="G11" s="6" t="n">
        <f aca="false">(F11-0.01)/(0.000000009)</f>
        <v>3555555.55555556</v>
      </c>
      <c r="H11" s="22" t="n">
        <f aca="false">LOG10(G11)</f>
        <v>6.55090746888058</v>
      </c>
      <c r="I11" s="23" t="n">
        <v>0.039</v>
      </c>
      <c r="J11" s="6" t="n">
        <f aca="false">(I11-0.01)/(0.000000009)</f>
        <v>3222222.22222222</v>
      </c>
      <c r="K11" s="22" t="n">
        <f aca="false">LOG10(J11)</f>
        <v>6.50815548845963</v>
      </c>
      <c r="L11" s="23" t="n">
        <v>0.046</v>
      </c>
      <c r="M11" s="6" t="n">
        <f aca="false">(L11-0.01)/(0.000000009)</f>
        <v>4000000</v>
      </c>
      <c r="N11" s="22" t="n">
        <f aca="false">LOG10(M11)</f>
        <v>6.60205999132796</v>
      </c>
      <c r="O11" s="6" t="n">
        <f aca="false">AVERAGE(G11:G23,J11:J23,M11:M23)</f>
        <v>6018518.51851852</v>
      </c>
      <c r="P11" s="22" t="n">
        <f aca="false">O11/10000000</f>
        <v>0.601851851851852</v>
      </c>
      <c r="Q11" s="22" t="n">
        <f aca="false">AVERAGE(H11,K11,N11)</f>
        <v>6.55370764955606</v>
      </c>
      <c r="R11" s="0" t="n">
        <v>0.371</v>
      </c>
      <c r="S11" s="6" t="n">
        <f aca="false">(R11-0.01)/(0.000000009)</f>
        <v>40111111.1111111</v>
      </c>
      <c r="T11" s="22" t="n">
        <f aca="false">LOG10(S11)</f>
        <v>7.60326469246633</v>
      </c>
      <c r="U11" s="0" t="n">
        <v>0.392</v>
      </c>
      <c r="V11" s="6" t="n">
        <f aca="false">(U11-0.01)/(0.000000009)</f>
        <v>42444444.4444445</v>
      </c>
      <c r="W11" s="22" t="n">
        <f aca="false">LOG10(V11)</f>
        <v>7.62782085347238</v>
      </c>
      <c r="X11" s="0" t="n">
        <v>0.327</v>
      </c>
      <c r="Y11" s="6" t="n">
        <f aca="false">(X11-0.01)/(0.000000009)</f>
        <v>35222222.2222222</v>
      </c>
      <c r="Z11" s="22" t="n">
        <f aca="false">LOG10(Y11)</f>
        <v>7.54681675277843</v>
      </c>
      <c r="AA11" s="6" t="n">
        <f aca="false">AVERAGE(S11:S23,V11:V23,Y11:Y23)</f>
        <v>47932098.7654321</v>
      </c>
      <c r="AB11" s="22" t="n">
        <f aca="false">AA11/10000000</f>
        <v>4.79320987654321</v>
      </c>
      <c r="AC11" s="22" t="n">
        <f aca="false">AVERAGE(T11,W11,Z11)</f>
        <v>7.59263409957238</v>
      </c>
      <c r="AD11" s="0" t="n">
        <v>0.792</v>
      </c>
      <c r="AE11" s="6" t="n">
        <f aca="false">(AD11-0.01)/(0.000000009)</f>
        <v>86888888.8888889</v>
      </c>
      <c r="AF11" s="22" t="n">
        <f aca="false">LOG10(AE11)</f>
        <v>7.93896424362052</v>
      </c>
      <c r="AG11" s="0" t="n">
        <v>0.299</v>
      </c>
      <c r="AH11" s="6" t="n">
        <f aca="false">(AG11-0.01)/(0.000000009)</f>
        <v>32111111.1111111</v>
      </c>
      <c r="AI11" s="22" t="n">
        <f aca="false">LOG10(AH11)</f>
        <v>7.50665533331722</v>
      </c>
      <c r="AJ11" s="0" t="n">
        <v>0.289</v>
      </c>
      <c r="AK11" s="6" t="n">
        <f aca="false">(AJ11-0.01)/(0.000000009)</f>
        <v>31000000</v>
      </c>
      <c r="AL11" s="22" t="n">
        <f aca="false">LOG10(AK11)</f>
        <v>7.49136169383427</v>
      </c>
      <c r="AM11" s="6" t="n">
        <f aca="false">AVERAGE(AE11:AE23,AH11:AH23,AK11:AK23)</f>
        <v>70160493.8271605</v>
      </c>
      <c r="AN11" s="22" t="n">
        <f aca="false">AM11/10000000</f>
        <v>7.01604938271605</v>
      </c>
      <c r="AO11" s="22" t="n">
        <f aca="false">AVERAGE(AF11,AI11,AL11)</f>
        <v>7.64566042359067</v>
      </c>
    </row>
    <row r="12" customFormat="false" ht="14" hidden="false" customHeight="false" outlineLevel="0" collapsed="false">
      <c r="A12" s="5" t="n">
        <v>8</v>
      </c>
      <c r="B12" s="0" t="n">
        <v>1.403</v>
      </c>
      <c r="C12" s="6" t="n">
        <f aca="false">(B12-0.01)/(0.000000009)</f>
        <v>154777777.777778</v>
      </c>
      <c r="D12" s="22" t="n">
        <f aca="false">C12/10000000</f>
        <v>15.4777777777778</v>
      </c>
      <c r="E12" s="22" t="n">
        <f aca="false">LOG10(C12)</f>
        <v>8.18970860698464</v>
      </c>
      <c r="F12" s="23" t="n">
        <v>0.041</v>
      </c>
      <c r="G12" s="6" t="n">
        <f aca="false">(F12-0.01)/(0.000000009)</f>
        <v>3444444.44444444</v>
      </c>
      <c r="H12" s="22" t="n">
        <f aca="false">LOG10(G12)</f>
        <v>6.53711918439495</v>
      </c>
      <c r="I12" s="23" t="n">
        <v>0.045</v>
      </c>
      <c r="J12" s="6" t="n">
        <f aca="false">(I12-0.01)/(0.000000009)</f>
        <v>3888888.88888889</v>
      </c>
      <c r="K12" s="22" t="n">
        <f aca="false">LOG10(J12)</f>
        <v>6.58982553491095</v>
      </c>
      <c r="L12" s="23" t="n">
        <v>0.045</v>
      </c>
      <c r="M12" s="6" t="n">
        <f aca="false">(L12-0.01)/(0.000000009)</f>
        <v>3888888.88888889</v>
      </c>
      <c r="N12" s="22" t="n">
        <f aca="false">LOG10(M12)</f>
        <v>6.58982553491095</v>
      </c>
      <c r="O12" s="6" t="n">
        <f aca="false">AVERAGE(G12:G24,J12:J24,M12:M24)</f>
        <v>6503703.7037037</v>
      </c>
      <c r="P12" s="22" t="n">
        <f aca="false">O12/10000000</f>
        <v>0.65037037037037</v>
      </c>
      <c r="Q12" s="22" t="n">
        <f aca="false">AVERAGE(H12,K12,N12)</f>
        <v>6.57225675140562</v>
      </c>
      <c r="R12" s="0" t="n">
        <v>0.405</v>
      </c>
      <c r="S12" s="6" t="n">
        <f aca="false">(R12-0.01)/(0.000000009)</f>
        <v>43888888.8888889</v>
      </c>
      <c r="T12" s="22" t="n">
        <f aca="false">LOG10(S12)</f>
        <v>7.64235458618714</v>
      </c>
      <c r="U12" s="0" t="n">
        <v>0.502</v>
      </c>
      <c r="V12" s="6" t="n">
        <f aca="false">(U12-0.01)/(0.000000009)</f>
        <v>54666666.6666667</v>
      </c>
      <c r="W12" s="22" t="n">
        <f aca="false">LOG10(V12)</f>
        <v>7.73772259332804</v>
      </c>
      <c r="X12" s="0" t="n">
        <v>0.487</v>
      </c>
      <c r="Y12" s="6" t="n">
        <f aca="false">(X12-0.01)/(0.000000009)</f>
        <v>53000000</v>
      </c>
      <c r="Z12" s="22" t="n">
        <f aca="false">LOG10(Y12)</f>
        <v>7.72427586960079</v>
      </c>
      <c r="AA12" s="6" t="n">
        <f aca="false">AVERAGE(S12:S24,V12:V24,Y12:Y24)</f>
        <v>49666666.6666667</v>
      </c>
      <c r="AB12" s="22" t="n">
        <f aca="false">AA12/10000000</f>
        <v>4.96666666666667</v>
      </c>
      <c r="AC12" s="22" t="n">
        <f aca="false">AVERAGE(T12,W12,Z12)</f>
        <v>7.70145101637199</v>
      </c>
      <c r="AD12" s="0" t="n">
        <v>0.807</v>
      </c>
      <c r="AE12" s="6" t="n">
        <f aca="false">(AD12-0.01)/(0.000000009)</f>
        <v>88555555.5555556</v>
      </c>
      <c r="AF12" s="22" t="n">
        <f aca="false">LOG10(AE12)</f>
        <v>7.94721581195679</v>
      </c>
      <c r="AG12" s="0" t="n">
        <v>0.462</v>
      </c>
      <c r="AH12" s="6" t="n">
        <f aca="false">(AG12-0.01)/(0.000000009)</f>
        <v>50222222.2222222</v>
      </c>
      <c r="AI12" s="22" t="n">
        <f aca="false">LOG10(AH12)</f>
        <v>7.70089592537206</v>
      </c>
      <c r="AJ12" s="0" t="n">
        <v>0.387</v>
      </c>
      <c r="AK12" s="6" t="n">
        <f aca="false">(AJ12-0.01)/(0.000000009)</f>
        <v>41888888.8888889</v>
      </c>
      <c r="AL12" s="22" t="n">
        <f aca="false">LOG10(AK12)</f>
        <v>7.62209884076647</v>
      </c>
      <c r="AM12" s="6" t="n">
        <f aca="false">AVERAGE(AE12:AE24,AH12:AH24,AK12:AK24)</f>
        <v>74192592.5925926</v>
      </c>
      <c r="AN12" s="22" t="n">
        <f aca="false">AM12/10000000</f>
        <v>7.41925925925926</v>
      </c>
      <c r="AO12" s="22" t="n">
        <f aca="false">AVERAGE(AF12,AI12,AL12)</f>
        <v>7.7567368593651</v>
      </c>
    </row>
    <row r="13" customFormat="false" ht="14" hidden="false" customHeight="false" outlineLevel="0" collapsed="false">
      <c r="A13" s="5" t="n">
        <v>9</v>
      </c>
      <c r="B13" s="0" t="n">
        <v>1.408</v>
      </c>
      <c r="C13" s="6" t="n">
        <f aca="false">(B13-0.01)/(0.000000009)</f>
        <v>155333333.333333</v>
      </c>
      <c r="D13" s="22" t="n">
        <f aca="false">C13/10000000</f>
        <v>15.5333333333333</v>
      </c>
      <c r="E13" s="22" t="n">
        <f aca="false">LOG10(C13)</f>
        <v>8.19126466197034</v>
      </c>
      <c r="F13" s="23" t="n">
        <v>0.047</v>
      </c>
      <c r="G13" s="6" t="n">
        <f aca="false">(F13-0.01)/(0.000000009)</f>
        <v>4111111.11111111</v>
      </c>
      <c r="H13" s="22" t="n">
        <f aca="false">LOG10(G13)</f>
        <v>6.61395921462767</v>
      </c>
      <c r="I13" s="23" t="n">
        <v>0.047</v>
      </c>
      <c r="J13" s="6" t="n">
        <f aca="false">(I13-0.01)/(0.000000009)</f>
        <v>4111111.11111111</v>
      </c>
      <c r="K13" s="22" t="n">
        <f aca="false">LOG10(J13)</f>
        <v>6.61395921462767</v>
      </c>
      <c r="L13" s="23" t="n">
        <v>0.064</v>
      </c>
      <c r="M13" s="6" t="n">
        <f aca="false">(L13-0.01)/(0.000000009)</f>
        <v>6000000</v>
      </c>
      <c r="N13" s="22" t="n">
        <f aca="false">LOG10(M13)</f>
        <v>6.77815125038364</v>
      </c>
      <c r="O13" s="6" t="n">
        <f aca="false">AVERAGE(G13:G25,J13:J25,M13:M25)</f>
        <v>7194444.44444445</v>
      </c>
      <c r="P13" s="22" t="n">
        <f aca="false">O13/10000000</f>
        <v>0.719444444444444</v>
      </c>
      <c r="Q13" s="22" t="n">
        <f aca="false">AVERAGE(H13,K13,N13)</f>
        <v>6.668689893213</v>
      </c>
      <c r="R13" s="0" t="n">
        <v>0.497</v>
      </c>
      <c r="S13" s="6" t="n">
        <f aca="false">(R13-0.01)/(0.000000009)</f>
        <v>54111111.1111111</v>
      </c>
      <c r="T13" s="22" t="n">
        <f aca="false">LOG10(S13)</f>
        <v>7.73328645177531</v>
      </c>
      <c r="U13" s="0" t="n">
        <v>0.589</v>
      </c>
      <c r="V13" s="6" t="n">
        <f aca="false">(U13-0.01)/(0.000000009)</f>
        <v>64333333.3333333</v>
      </c>
      <c r="W13" s="22" t="n">
        <f aca="false">LOG10(V13)</f>
        <v>7.80843605428811</v>
      </c>
      <c r="X13" s="0" t="n">
        <v>0.571</v>
      </c>
      <c r="Y13" s="6" t="n">
        <f aca="false">(X13-0.01)/(0.000000009)</f>
        <v>62333333.3333333</v>
      </c>
      <c r="Z13" s="22" t="n">
        <f aca="false">LOG10(Y13)</f>
        <v>7.79472035181684</v>
      </c>
      <c r="AA13" s="6" t="n">
        <f aca="false">AVERAGE(S13:S25,V13:V25,Y13:Y25)</f>
        <v>49453703.7037037</v>
      </c>
      <c r="AB13" s="22" t="n">
        <f aca="false">AA13/10000000</f>
        <v>4.94537037037037</v>
      </c>
      <c r="AC13" s="22" t="n">
        <f aca="false">AVERAGE(T13,W13,Z13)</f>
        <v>7.77881428596009</v>
      </c>
      <c r="AD13" s="0" t="n">
        <v>0.736</v>
      </c>
      <c r="AE13" s="6" t="n">
        <f aca="false">(AD13-0.01)/(0.000000009)</f>
        <v>80666666.6666667</v>
      </c>
      <c r="AF13" s="22" t="n">
        <f aca="false">LOG10(AE13)</f>
        <v>7.90669411126077</v>
      </c>
      <c r="AG13" s="0" t="n">
        <v>0.614</v>
      </c>
      <c r="AH13" s="6" t="n">
        <f aca="false">(AG13-0.01)/(0.000000009)</f>
        <v>67111111.1111111</v>
      </c>
      <c r="AI13" s="22" t="n">
        <f aca="false">LOG10(AH13)</f>
        <v>7.82679442918181</v>
      </c>
      <c r="AJ13" s="0" t="n">
        <v>0.593</v>
      </c>
      <c r="AK13" s="6" t="n">
        <f aca="false">(AJ13-0.01)/(0.000000009)</f>
        <v>64777777.7777778</v>
      </c>
      <c r="AL13" s="22" t="n">
        <f aca="false">LOG10(AK13)</f>
        <v>7.81142604531969</v>
      </c>
      <c r="AM13" s="6" t="n">
        <f aca="false">AVERAGE(AE13:AE25,AH13:AH25,AK13:AK25)</f>
        <v>77685185.1851852</v>
      </c>
      <c r="AN13" s="22" t="n">
        <f aca="false">AM13/10000000</f>
        <v>7.76851851851852</v>
      </c>
      <c r="AO13" s="22" t="n">
        <f aca="false">AVERAGE(AF13,AI13,AL13)</f>
        <v>7.84830486192076</v>
      </c>
    </row>
    <row r="14" customFormat="false" ht="14" hidden="false" customHeight="false" outlineLevel="0" collapsed="false">
      <c r="A14" s="5" t="n">
        <v>10</v>
      </c>
      <c r="B14" s="0" t="n">
        <v>1.453</v>
      </c>
      <c r="C14" s="6" t="n">
        <f aca="false">(B14-0.01)/(0.000000009)</f>
        <v>160333333.333333</v>
      </c>
      <c r="D14" s="22" t="n">
        <f aca="false">C14/10000000</f>
        <v>16.0333333333333</v>
      </c>
      <c r="E14" s="22" t="n">
        <f aca="false">LOG10(C14)</f>
        <v>8.20502382165417</v>
      </c>
      <c r="F14" s="23" t="n">
        <v>0.053</v>
      </c>
      <c r="G14" s="6" t="n">
        <f aca="false">(F14-0.01)/(0.000000009)</f>
        <v>4777777.77777778</v>
      </c>
      <c r="H14" s="22" t="n">
        <f aca="false">LOG10(G14)</f>
        <v>6.67922594614026</v>
      </c>
      <c r="I14" s="23" t="n">
        <v>0.053</v>
      </c>
      <c r="J14" s="6" t="n">
        <f aca="false">(I14-0.01)/(0.000000009)</f>
        <v>4777777.77777778</v>
      </c>
      <c r="K14" s="22" t="n">
        <f aca="false">LOG10(J14)</f>
        <v>6.67922594614026</v>
      </c>
      <c r="L14" s="23" t="n">
        <v>0.049</v>
      </c>
      <c r="M14" s="6" t="n">
        <f aca="false">(L14-0.01)/(0.000000009)</f>
        <v>4333333.33333333</v>
      </c>
      <c r="N14" s="22" t="n">
        <f aca="false">LOG10(M14)</f>
        <v>6.63682209758717</v>
      </c>
      <c r="O14" s="6" t="n">
        <f aca="false">AVERAGE(G14:G26,J14:J26,M14:M26)</f>
        <v>8012345.67901235</v>
      </c>
      <c r="P14" s="22" t="n">
        <f aca="false">O14/10000000</f>
        <v>0.801234567901235</v>
      </c>
      <c r="Q14" s="22" t="n">
        <f aca="false">AVERAGE(H14,K14,N14)</f>
        <v>6.6650913299559</v>
      </c>
      <c r="R14" s="0" t="n">
        <v>0.436</v>
      </c>
      <c r="S14" s="6" t="n">
        <f aca="false">(R14-0.01)/(0.000000009)</f>
        <v>47333333.3333333</v>
      </c>
      <c r="T14" s="22" t="n">
        <f aca="false">LOG10(S14)</f>
        <v>7.67516708966339</v>
      </c>
      <c r="U14" s="0" t="n">
        <v>0.556</v>
      </c>
      <c r="V14" s="6" t="n">
        <f aca="false">(U14-0.01)/(0.000000009)</f>
        <v>60666666.6666667</v>
      </c>
      <c r="W14" s="22" t="n">
        <f aca="false">LOG10(V14)</f>
        <v>7.78295013326541</v>
      </c>
      <c r="X14" s="0" t="n">
        <v>0.504</v>
      </c>
      <c r="Y14" s="6" t="n">
        <f aca="false">(X14-0.01)/(0.000000009)</f>
        <v>54888888.8888889</v>
      </c>
      <c r="Z14" s="22" t="n">
        <f aca="false">LOG10(Y14)</f>
        <v>7.73948443948432</v>
      </c>
      <c r="AA14" s="6" t="n">
        <f aca="false">AVERAGE(S14:S26,V14:V26,Y14:Y26)</f>
        <v>45851851.8518519</v>
      </c>
      <c r="AB14" s="22" t="n">
        <f aca="false">AA14/10000000</f>
        <v>4.58518518518519</v>
      </c>
      <c r="AC14" s="22" t="n">
        <f aca="false">AVERAGE(T14,W14,Z14)</f>
        <v>7.73253388747104</v>
      </c>
      <c r="AD14" s="0" t="n">
        <v>0.788</v>
      </c>
      <c r="AE14" s="6" t="n">
        <f aca="false">(AD14-0.01)/(0.000000009)</f>
        <v>86444444.4444445</v>
      </c>
      <c r="AF14" s="22" t="n">
        <f aca="false">LOG10(AE14)</f>
        <v>7.93673708755036</v>
      </c>
      <c r="AG14" s="0" t="n">
        <v>0.552</v>
      </c>
      <c r="AH14" s="6" t="n">
        <f aca="false">(AG14-0.01)/(0.000000009)</f>
        <v>60222222.2222222</v>
      </c>
      <c r="AI14" s="22" t="n">
        <f aca="false">LOG10(AH14)</f>
        <v>7.77975677709906</v>
      </c>
      <c r="AJ14" s="0" t="n">
        <v>0.688</v>
      </c>
      <c r="AK14" s="6" t="n">
        <f aca="false">(AJ14-0.01)/(0.000000009)</f>
        <v>75333333.3333333</v>
      </c>
      <c r="AL14" s="22" t="n">
        <f aca="false">LOG10(AK14)</f>
        <v>7.87698718442774</v>
      </c>
      <c r="AM14" s="6" t="n">
        <f aca="false">AVERAGE(AE14:AE26,AH14:AH26,AK14:AK26)</f>
        <v>79962962.962963</v>
      </c>
      <c r="AN14" s="22" t="n">
        <f aca="false">AM14/10000000</f>
        <v>7.9962962962963</v>
      </c>
      <c r="AO14" s="22" t="n">
        <f aca="false">AVERAGE(AF14,AI14,AL14)</f>
        <v>7.86449368302572</v>
      </c>
    </row>
    <row r="15" customFormat="false" ht="14" hidden="false" customHeight="false" outlineLevel="0" collapsed="false">
      <c r="A15" s="5" t="n">
        <v>11</v>
      </c>
      <c r="B15" s="0" t="n">
        <v>1.364</v>
      </c>
      <c r="C15" s="6" t="n">
        <f aca="false">(B15-0.01)/(0.000000009)</f>
        <v>150444444.444444</v>
      </c>
      <c r="D15" s="22" t="n">
        <f aca="false">C15/10000000</f>
        <v>15.0444444444444</v>
      </c>
      <c r="E15" s="22" t="n">
        <f aca="false">LOG10(C15)</f>
        <v>8.1773761549098</v>
      </c>
      <c r="F15" s="23" t="n">
        <v>0.068</v>
      </c>
      <c r="G15" s="6" t="n">
        <f aca="false">(F15-0.01)/(0.000000009)</f>
        <v>6444444.44444445</v>
      </c>
      <c r="H15" s="22" t="n">
        <f aca="false">LOG10(G15)</f>
        <v>6.80918548412361</v>
      </c>
      <c r="I15" s="23" t="n">
        <v>0.063</v>
      </c>
      <c r="J15" s="6" t="n">
        <f aca="false">(I15-0.01)/(0.000000009)</f>
        <v>5888888.88888889</v>
      </c>
      <c r="K15" s="22" t="n">
        <f aca="false">LOG10(J15)</f>
        <v>6.77003336016146</v>
      </c>
      <c r="L15" s="23" t="n">
        <v>0.085</v>
      </c>
      <c r="M15" s="6" t="n">
        <f aca="false">(L15-0.01)/(0.000000009)</f>
        <v>8333333.33333334</v>
      </c>
      <c r="N15" s="22" t="n">
        <f aca="false">LOG10(M15)</f>
        <v>6.92081875395238</v>
      </c>
      <c r="O15" s="6" t="n">
        <f aca="false">AVERAGE(G15:G27,J15:J27,M15:M27)</f>
        <v>9703703.7037037</v>
      </c>
      <c r="P15" s="22" t="n">
        <f aca="false">O15/10000000</f>
        <v>0.97037037037037</v>
      </c>
      <c r="Q15" s="22" t="n">
        <f aca="false">AVERAGE(H15,K15,N15)</f>
        <v>6.83334586607915</v>
      </c>
      <c r="R15" s="0" t="n">
        <v>0.269</v>
      </c>
      <c r="S15" s="6" t="n">
        <f aca="false">(R15-0.01)/(0.000000009)</f>
        <v>28777777.7777778</v>
      </c>
      <c r="T15" s="22" t="n">
        <f aca="false">LOG10(S15)</f>
        <v>7.45905725464193</v>
      </c>
      <c r="U15" s="0" t="n">
        <v>0.402</v>
      </c>
      <c r="V15" s="6" t="n">
        <f aca="false">(U15-0.01)/(0.000000009)</f>
        <v>43555555.5555556</v>
      </c>
      <c r="W15" s="22" t="n">
        <f aca="false">LOG10(V15)</f>
        <v>7.63904355758113</v>
      </c>
      <c r="X15" s="0" t="n">
        <v>0.499</v>
      </c>
      <c r="Y15" s="6" t="n">
        <f aca="false">(X15-0.01)/(0.000000009)</f>
        <v>54333333.3333333</v>
      </c>
      <c r="Z15" s="22" t="n">
        <f aca="false">LOG10(Y15)</f>
        <v>7.7350663496843</v>
      </c>
      <c r="AA15" s="6" t="n">
        <f aca="false">AVERAGE(S15:S27,V15:V27,Y15:Y27)</f>
        <v>41629629.6296296</v>
      </c>
      <c r="AB15" s="22" t="n">
        <f aca="false">AA15/10000000</f>
        <v>4.16296296296296</v>
      </c>
      <c r="AC15" s="22" t="n">
        <f aca="false">AVERAGE(T15,W15,Z15)</f>
        <v>7.61105572063579</v>
      </c>
      <c r="AD15" s="0" t="n">
        <v>0.816</v>
      </c>
      <c r="AE15" s="6" t="n">
        <f aca="false">(AD15-0.01)/(0.000000009)</f>
        <v>89555555.5555556</v>
      </c>
      <c r="AF15" s="22" t="n">
        <f aca="false">LOG10(AE15)</f>
        <v>7.95209253236577</v>
      </c>
      <c r="AG15" s="0" t="n">
        <v>0.645</v>
      </c>
      <c r="AH15" s="6" t="n">
        <f aca="false">(AG15-0.01)/(0.000000009)</f>
        <v>70555555.5555556</v>
      </c>
      <c r="AI15" s="22" t="n">
        <f aca="false">LOG10(AH15)</f>
        <v>7.84853121585265</v>
      </c>
      <c r="AJ15" s="0" t="n">
        <v>0.702</v>
      </c>
      <c r="AK15" s="6" t="n">
        <f aca="false">(AJ15-0.01)/(0.000000009)</f>
        <v>76888888.8888889</v>
      </c>
      <c r="AL15" s="22" t="n">
        <f aca="false">LOG10(AK15)</f>
        <v>7.88586358501743</v>
      </c>
      <c r="AM15" s="6" t="n">
        <f aca="false">AVERAGE(AE15:AE27,AH15:AH27,AK15:AK27)</f>
        <v>82944444.4444445</v>
      </c>
      <c r="AN15" s="22" t="n">
        <f aca="false">AM15/10000000</f>
        <v>8.29444444444444</v>
      </c>
      <c r="AO15" s="22" t="n">
        <f aca="false">AVERAGE(AF15,AI15,AL15)</f>
        <v>7.89549577774528</v>
      </c>
    </row>
    <row r="16" customFormat="false" ht="14" hidden="false" customHeight="false" outlineLevel="0" collapsed="false">
      <c r="A16" s="5" t="n">
        <v>12</v>
      </c>
      <c r="B16" s="0" t="n">
        <v>1.373</v>
      </c>
      <c r="C16" s="6" t="n">
        <f aca="false">(B16-0.01)/(0.000000009)</f>
        <v>151444444.444444</v>
      </c>
      <c r="D16" s="22" t="n">
        <f aca="false">C16/10000000</f>
        <v>15.1444444444444</v>
      </c>
      <c r="E16" s="22" t="n">
        <f aca="false">LOG10(C16)</f>
        <v>8.18025334639535</v>
      </c>
      <c r="F16" s="23" t="n">
        <v>0.119</v>
      </c>
      <c r="G16" s="6" t="n">
        <f aca="false">(F16-0.01)/(0.000000009)</f>
        <v>12111111.1111111</v>
      </c>
      <c r="H16" s="22" t="n">
        <f aca="false">LOG10(G16)</f>
        <v>7.0831839885013</v>
      </c>
      <c r="I16" s="23" t="n">
        <v>0.131</v>
      </c>
      <c r="J16" s="6" t="n">
        <f aca="false">(I16-0.01)/(0.000000009)</f>
        <v>13444444.4444444</v>
      </c>
      <c r="K16" s="22" t="n">
        <f aca="false">LOG10(J16)</f>
        <v>7.12854286087713</v>
      </c>
      <c r="L16" s="23" t="n">
        <v>0.118</v>
      </c>
      <c r="M16" s="6" t="n">
        <f aca="false">(L16-0.01)/(0.000000009)</f>
        <v>12000000</v>
      </c>
      <c r="N16" s="22" t="n">
        <f aca="false">LOG10(M16)</f>
        <v>7.07918124604763</v>
      </c>
      <c r="O16" s="6" t="n">
        <f aca="false">AVERAGE(G16:G28,J16:J28,M16:M28)</f>
        <v>12518518.5185185</v>
      </c>
      <c r="P16" s="22" t="n">
        <f aca="false">O16/10000000</f>
        <v>1.25185185185185</v>
      </c>
      <c r="Q16" s="22" t="n">
        <f aca="false">AVERAGE(H16,K16,N16)</f>
        <v>7.09696936514202</v>
      </c>
      <c r="R16" s="0" t="n">
        <v>0.296</v>
      </c>
      <c r="S16" s="6" t="n">
        <f aca="false">(R16-0.01)/(0.000000009)</f>
        <v>31777777.7777778</v>
      </c>
      <c r="T16" s="22" t="n">
        <f aca="false">LOG10(S16)</f>
        <v>7.50212352368972</v>
      </c>
      <c r="U16" s="0" t="n">
        <v>0.435</v>
      </c>
      <c r="V16" s="6" t="n">
        <f aca="false">(U16-0.01)/(0.000000009)</f>
        <v>47222222.2222222</v>
      </c>
      <c r="W16" s="22" t="n">
        <f aca="false">LOG10(V16)</f>
        <v>7.67414642061099</v>
      </c>
      <c r="X16" s="0" t="n">
        <v>0.407</v>
      </c>
      <c r="Y16" s="6" t="n">
        <f aca="false">(X16-0.01)/(0.000000009)</f>
        <v>44111111.1111111</v>
      </c>
      <c r="Z16" s="22" t="n">
        <f aca="false">LOG10(Y16)</f>
        <v>7.64454799732379</v>
      </c>
      <c r="AA16" s="6" t="n">
        <f aca="false">AVERAGE(S16:S28,V16:V28,Y16:Y28)</f>
        <v>41037037.037037</v>
      </c>
      <c r="AB16" s="22" t="n">
        <f aca="false">AA16/10000000</f>
        <v>4.1037037037037</v>
      </c>
      <c r="AC16" s="22" t="n">
        <f aca="false">AVERAGE(T16,W16,Z16)</f>
        <v>7.60693931387483</v>
      </c>
      <c r="AD16" s="0" t="n">
        <v>0.871</v>
      </c>
      <c r="AE16" s="6" t="n">
        <f aca="false">(AD16-0.01)/(0.000000009)</f>
        <v>95666666.6666667</v>
      </c>
      <c r="AF16" s="22" t="n">
        <f aca="false">LOG10(AE16)</f>
        <v>7.98076064201433</v>
      </c>
      <c r="AG16" s="0" t="n">
        <v>0.601</v>
      </c>
      <c r="AH16" s="6" t="n">
        <f aca="false">(AG16-0.01)/(0.000000009)</f>
        <v>65666666.6666667</v>
      </c>
      <c r="AI16" s="22" t="n">
        <f aca="false">LOG10(AH16)</f>
        <v>7.81734497144193</v>
      </c>
      <c r="AJ16" s="0" t="n">
        <v>0.904</v>
      </c>
      <c r="AK16" s="6" t="n">
        <f aca="false">(AJ16-0.01)/(0.000000009)</f>
        <v>99333333.3333333</v>
      </c>
      <c r="AL16" s="22" t="n">
        <f aca="false">LOG10(AK16)</f>
        <v>7.99709500935659</v>
      </c>
      <c r="AM16" s="6" t="n">
        <f aca="false">AVERAGE(AE16:AE28,AH16:AH28,AK16:AK28)</f>
        <v>86888888.8888889</v>
      </c>
      <c r="AN16" s="22" t="n">
        <f aca="false">AM16/10000000</f>
        <v>8.68888888888889</v>
      </c>
      <c r="AO16" s="22" t="n">
        <f aca="false">AVERAGE(AF16,AI16,AL16)</f>
        <v>7.93173354093762</v>
      </c>
    </row>
    <row r="17" customFormat="false" ht="14" hidden="false" customHeight="false" outlineLevel="0" collapsed="false">
      <c r="P17" s="22" t="n">
        <f aca="false">AVERAGE(P4:P16)</f>
        <v>0.953413356191134</v>
      </c>
    </row>
    <row r="20" customFormat="false" ht="14" hidden="false" customHeight="false" outlineLevel="0" collapsed="false">
      <c r="T20" s="6"/>
    </row>
    <row r="35" customFormat="false" ht="14" hidden="false" customHeight="false" outlineLevel="0" collapsed="false">
      <c r="M35" s="0" t="s">
        <v>18</v>
      </c>
    </row>
    <row r="36" customFormat="false" ht="14" hidden="false" customHeight="false" outlineLevel="0" collapsed="false">
      <c r="A36" s="1" t="s">
        <v>0</v>
      </c>
      <c r="B36" s="1" t="s">
        <v>1</v>
      </c>
      <c r="C36" s="1" t="s">
        <v>2</v>
      </c>
      <c r="D36" s="1"/>
      <c r="E36" s="1"/>
      <c r="F36" s="1"/>
      <c r="G36" s="1" t="s">
        <v>3</v>
      </c>
      <c r="H36" s="1"/>
      <c r="I36" s="1"/>
      <c r="J36" s="1" t="s">
        <v>4</v>
      </c>
      <c r="K36" s="1"/>
      <c r="L36" s="1"/>
    </row>
    <row r="37" customFormat="false" ht="1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4" hidden="false" customHeight="false" outlineLevel="0" collapsed="false">
      <c r="A38" s="1"/>
      <c r="B38" s="1" t="s">
        <v>19</v>
      </c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4" hidden="false" customHeight="false" outlineLevel="0" collapsed="false">
      <c r="A39" s="4"/>
      <c r="B39" s="4"/>
      <c r="C39" s="3" t="n">
        <v>1</v>
      </c>
      <c r="D39" s="3"/>
      <c r="E39" s="3" t="n">
        <v>2</v>
      </c>
      <c r="F39" s="3" t="n">
        <v>3</v>
      </c>
      <c r="G39" s="3" t="n">
        <v>1</v>
      </c>
      <c r="H39" s="3" t="n">
        <v>2</v>
      </c>
      <c r="I39" s="3" t="n">
        <v>3</v>
      </c>
      <c r="J39" s="3" t="n">
        <v>1</v>
      </c>
      <c r="K39" s="3" t="n">
        <v>2</v>
      </c>
      <c r="L39" s="3" t="n">
        <v>3</v>
      </c>
    </row>
    <row r="40" customFormat="false" ht="14" hidden="false" customHeight="false" outlineLevel="0" collapsed="false">
      <c r="A40" s="5" t="n">
        <v>0</v>
      </c>
      <c r="B40" s="22" t="n">
        <v>7.13566260200007</v>
      </c>
      <c r="C40" s="22" t="n">
        <v>7.0988359340441</v>
      </c>
      <c r="D40" s="22"/>
      <c r="E40" s="22" t="n">
        <v>7.06279082985946</v>
      </c>
      <c r="F40" s="22" t="n">
        <v>7.07106335582545</v>
      </c>
      <c r="G40" s="22" t="n">
        <v>7.09497551323086</v>
      </c>
      <c r="H40" s="22" t="n">
        <v>7.13917917572291</v>
      </c>
      <c r="I40" s="22" t="n">
        <v>7.13917917572291</v>
      </c>
      <c r="J40" s="22" t="n">
        <v>7.17286228892548</v>
      </c>
      <c r="K40" s="22" t="n">
        <v>7.17609125905568</v>
      </c>
      <c r="L40" s="22" t="n">
        <v>7.19804583494373</v>
      </c>
    </row>
    <row r="41" customFormat="false" ht="14" hidden="false" customHeight="false" outlineLevel="0" collapsed="false">
      <c r="A41" s="5" t="n">
        <v>1</v>
      </c>
      <c r="B41" s="22" t="n">
        <v>7.56427143043856</v>
      </c>
      <c r="C41" s="22" t="n">
        <v>7.29617749286957</v>
      </c>
      <c r="D41" s="22"/>
      <c r="E41" s="22" t="n">
        <v>7.29861052154057</v>
      </c>
      <c r="F41" s="22" t="n">
        <v>7.18563657696191</v>
      </c>
      <c r="G41" s="22" t="n">
        <v>7.45569061389197</v>
      </c>
      <c r="H41" s="22" t="n">
        <v>7.46736141743051</v>
      </c>
      <c r="I41" s="22" t="n">
        <v>7.33579210192319</v>
      </c>
      <c r="J41" s="22" t="n">
        <v>7.54268713863389</v>
      </c>
      <c r="K41" s="22" t="n">
        <v>7.47872678143508</v>
      </c>
      <c r="L41" s="22" t="n">
        <v>7.48032639459487</v>
      </c>
    </row>
    <row r="42" customFormat="false" ht="14" hidden="false" customHeight="false" outlineLevel="0" collapsed="false">
      <c r="A42" s="5" t="n">
        <v>2</v>
      </c>
      <c r="B42" s="22" t="n">
        <v>7.98126475638539</v>
      </c>
      <c r="C42" s="22" t="n">
        <v>6.62554108717749</v>
      </c>
      <c r="D42" s="22"/>
      <c r="E42" s="22" t="n">
        <v>6.66900678095858</v>
      </c>
      <c r="F42" s="22" t="n">
        <v>6.60205999132796</v>
      </c>
      <c r="G42" s="22" t="n">
        <v>7.13917917572291</v>
      </c>
      <c r="H42" s="22" t="n">
        <v>7.03252922482692</v>
      </c>
      <c r="I42" s="22" t="n">
        <v>6.96483558293675</v>
      </c>
      <c r="J42" s="22" t="n">
        <v>7.42233444761719</v>
      </c>
      <c r="K42" s="22" t="n">
        <v>7.45569061389197</v>
      </c>
      <c r="L42" s="22" t="n">
        <v>7.39986592970808</v>
      </c>
    </row>
    <row r="43" customFormat="false" ht="14" hidden="false" customHeight="false" outlineLevel="0" collapsed="false">
      <c r="A43" s="5" t="n">
        <v>3</v>
      </c>
      <c r="B43" s="22" t="n">
        <v>8.13495585736582</v>
      </c>
      <c r="C43" s="22" t="n">
        <v>6.55090746888058</v>
      </c>
      <c r="D43" s="22"/>
      <c r="E43" s="22" t="n">
        <v>6.60205999132796</v>
      </c>
      <c r="F43" s="22" t="n">
        <v>6.53711918439495</v>
      </c>
      <c r="G43" s="22" t="n">
        <v>7.02348109584952</v>
      </c>
      <c r="H43" s="22" t="n">
        <v>6.98527674317929</v>
      </c>
      <c r="I43" s="22" t="n">
        <v>6.90308998699194</v>
      </c>
      <c r="J43" s="22" t="n">
        <v>7.49600659888004</v>
      </c>
      <c r="K43" s="22" t="n">
        <v>7.44543121204171</v>
      </c>
      <c r="L43" s="22" t="n">
        <v>7.38421398416528</v>
      </c>
    </row>
    <row r="44" customFormat="false" ht="14" hidden="false" customHeight="false" outlineLevel="0" collapsed="false">
      <c r="A44" s="5" t="n">
        <v>4</v>
      </c>
      <c r="B44" s="22" t="n">
        <v>8.19682074391443</v>
      </c>
      <c r="C44" s="22" t="n">
        <v>6.47712125471966</v>
      </c>
      <c r="D44" s="22"/>
      <c r="E44" s="22" t="n">
        <v>6.47712125471966</v>
      </c>
      <c r="F44" s="22" t="n">
        <v>6.53711918439495</v>
      </c>
      <c r="G44" s="22" t="n">
        <v>6.92657108284147</v>
      </c>
      <c r="H44" s="22" t="n">
        <v>6.93785209325116</v>
      </c>
      <c r="I44" s="22" t="n">
        <v>6.81660950220282</v>
      </c>
      <c r="J44" s="22" t="n">
        <v>7.61042355481277</v>
      </c>
      <c r="K44" s="22" t="n">
        <v>7.20712549279565</v>
      </c>
      <c r="L44" s="22" t="n">
        <v>7.32905871926423</v>
      </c>
    </row>
    <row r="45" customFormat="false" ht="14" hidden="false" customHeight="false" outlineLevel="0" collapsed="false">
      <c r="A45" s="5" t="n">
        <v>5</v>
      </c>
      <c r="B45" s="22" t="n">
        <v>8.22415883209443</v>
      </c>
      <c r="C45" s="22" t="n">
        <v>6.52287874528034</v>
      </c>
      <c r="D45" s="22"/>
      <c r="E45" s="22" t="n">
        <v>6.55090746888058</v>
      </c>
      <c r="F45" s="22" t="n">
        <v>6.50815548845963</v>
      </c>
      <c r="G45" s="22" t="n">
        <v>7.21894375897295</v>
      </c>
      <c r="H45" s="22" t="n">
        <v>7.19188552623891</v>
      </c>
      <c r="I45" s="22" t="n">
        <v>7.13211732123542</v>
      </c>
      <c r="J45" s="22" t="n">
        <v>7.26847396170826</v>
      </c>
      <c r="K45" s="22" t="n">
        <v>7.23888208891514</v>
      </c>
      <c r="L45" s="22" t="n">
        <v>7.80918548412361</v>
      </c>
    </row>
    <row r="46" customFormat="false" ht="14" hidden="false" customHeight="false" outlineLevel="0" collapsed="false">
      <c r="A46" s="5" t="n">
        <v>6</v>
      </c>
      <c r="B46" s="22" t="n">
        <v>8.20772410692475</v>
      </c>
      <c r="C46" s="22" t="n">
        <v>7.48032639459487</v>
      </c>
      <c r="D46" s="22"/>
      <c r="E46" s="22" t="n">
        <v>7.39986592970808</v>
      </c>
      <c r="F46" s="22" t="n">
        <v>8.00288568823749</v>
      </c>
      <c r="G46" s="22" t="n">
        <v>7.45399745587253</v>
      </c>
      <c r="H46" s="22" t="n">
        <v>7.48192013760143</v>
      </c>
      <c r="I46" s="22" t="n">
        <v>7.42050583657078</v>
      </c>
      <c r="J46" s="22" t="n">
        <v>7.88961291318384</v>
      </c>
      <c r="K46" s="22" t="n">
        <v>7.37617126390987</v>
      </c>
      <c r="L46" s="22" t="n">
        <v>7.28128593746822</v>
      </c>
    </row>
    <row r="47" customFormat="false" ht="14" hidden="false" customHeight="false" outlineLevel="0" collapsed="false">
      <c r="A47" s="5" t="n">
        <v>7</v>
      </c>
      <c r="B47" s="22" t="n">
        <v>8.2198172982857</v>
      </c>
      <c r="C47" s="22" t="n">
        <v>6.55090746888058</v>
      </c>
      <c r="D47" s="22"/>
      <c r="E47" s="22" t="n">
        <v>6.50815548845963</v>
      </c>
      <c r="F47" s="22" t="n">
        <v>6.60205999132796</v>
      </c>
      <c r="G47" s="22" t="n">
        <v>7.60326469246633</v>
      </c>
      <c r="H47" s="22" t="n">
        <v>7.62782085347238</v>
      </c>
      <c r="I47" s="22" t="n">
        <v>7.54681675277843</v>
      </c>
      <c r="J47" s="22" t="n">
        <v>7.93896424362052</v>
      </c>
      <c r="K47" s="22" t="n">
        <v>7.50665533331722</v>
      </c>
      <c r="L47" s="22" t="n">
        <v>7.49136169383427</v>
      </c>
    </row>
    <row r="48" customFormat="false" ht="14" hidden="false" customHeight="false" outlineLevel="0" collapsed="false">
      <c r="A48" s="5" t="n">
        <v>8</v>
      </c>
      <c r="B48" s="22" t="n">
        <v>8.18970860698464</v>
      </c>
      <c r="C48" s="22" t="n">
        <v>6.53711918439495</v>
      </c>
      <c r="D48" s="22"/>
      <c r="E48" s="22" t="n">
        <v>6.58982553491095</v>
      </c>
      <c r="F48" s="22" t="n">
        <v>6.58982553491095</v>
      </c>
      <c r="G48" s="22" t="n">
        <v>7.64235458618714</v>
      </c>
      <c r="H48" s="22" t="n">
        <v>7.73772259332804</v>
      </c>
      <c r="I48" s="22" t="n">
        <v>7.72427586960079</v>
      </c>
      <c r="J48" s="22" t="n">
        <v>7.94721581195679</v>
      </c>
      <c r="K48" s="22" t="n">
        <v>7.70089592537206</v>
      </c>
      <c r="L48" s="22" t="n">
        <v>7.62209884076647</v>
      </c>
    </row>
    <row r="49" customFormat="false" ht="14" hidden="false" customHeight="false" outlineLevel="0" collapsed="false">
      <c r="A49" s="5" t="n">
        <v>9</v>
      </c>
      <c r="B49" s="22" t="n">
        <v>8.19126466197034</v>
      </c>
      <c r="C49" s="22" t="n">
        <v>6.61395921462767</v>
      </c>
      <c r="D49" s="22"/>
      <c r="E49" s="22" t="n">
        <v>6.61395921462767</v>
      </c>
      <c r="F49" s="22" t="n">
        <v>6.77815125038364</v>
      </c>
      <c r="G49" s="22" t="n">
        <v>7.73328645177531</v>
      </c>
      <c r="H49" s="22" t="n">
        <v>7.80843605428811</v>
      </c>
      <c r="I49" s="22" t="n">
        <v>7.79472035181684</v>
      </c>
      <c r="J49" s="22" t="n">
        <v>7.90669411126077</v>
      </c>
      <c r="K49" s="22" t="n">
        <v>7.82679442918181</v>
      </c>
      <c r="L49" s="22" t="n">
        <v>7.81142604531969</v>
      </c>
    </row>
    <row r="50" customFormat="false" ht="14" hidden="false" customHeight="false" outlineLevel="0" collapsed="false">
      <c r="A50" s="5" t="n">
        <v>10</v>
      </c>
      <c r="B50" s="22" t="n">
        <v>8.20502382165417</v>
      </c>
      <c r="C50" s="22" t="n">
        <v>6.67922594614026</v>
      </c>
      <c r="D50" s="22"/>
      <c r="E50" s="22" t="n">
        <v>6.67922594614026</v>
      </c>
      <c r="F50" s="22" t="n">
        <v>6.63682209758717</v>
      </c>
      <c r="G50" s="22" t="n">
        <v>7.67516708966339</v>
      </c>
      <c r="H50" s="22" t="n">
        <v>7.78295013326541</v>
      </c>
      <c r="I50" s="22" t="n">
        <v>7.73948443948432</v>
      </c>
      <c r="J50" s="22" t="n">
        <v>7.93673708755036</v>
      </c>
      <c r="K50" s="22" t="n">
        <v>7.77975677709906</v>
      </c>
      <c r="L50" s="22" t="n">
        <v>7.87698718442774</v>
      </c>
    </row>
    <row r="51" customFormat="false" ht="14" hidden="false" customHeight="false" outlineLevel="0" collapsed="false">
      <c r="A51" s="5" t="n">
        <v>11</v>
      </c>
      <c r="B51" s="22" t="n">
        <v>8.1773761549098</v>
      </c>
      <c r="C51" s="22" t="n">
        <v>6.80918548412361</v>
      </c>
      <c r="D51" s="22"/>
      <c r="E51" s="22" t="n">
        <v>6.77003336016146</v>
      </c>
      <c r="F51" s="22" t="n">
        <v>6.92081875395238</v>
      </c>
      <c r="G51" s="22" t="n">
        <v>7.45905725464193</v>
      </c>
      <c r="H51" s="22" t="n">
        <v>7.63904355758113</v>
      </c>
      <c r="I51" s="22" t="n">
        <v>7.7350663496843</v>
      </c>
      <c r="J51" s="22" t="n">
        <v>7.95209253236577</v>
      </c>
      <c r="K51" s="22" t="n">
        <v>7.84853121585265</v>
      </c>
      <c r="L51" s="22" t="n">
        <v>7.88586358501743</v>
      </c>
    </row>
    <row r="52" customFormat="false" ht="14" hidden="false" customHeight="false" outlineLevel="0" collapsed="false">
      <c r="A52" s="5" t="n">
        <v>12</v>
      </c>
      <c r="B52" s="22" t="n">
        <v>8.18025334639535</v>
      </c>
      <c r="C52" s="22" t="n">
        <v>7.0831839885013</v>
      </c>
      <c r="D52" s="22"/>
      <c r="E52" s="22" t="n">
        <v>7.12854286087713</v>
      </c>
      <c r="F52" s="22" t="n">
        <v>7.07918124604763</v>
      </c>
      <c r="G52" s="22" t="n">
        <v>7.50212352368972</v>
      </c>
      <c r="H52" s="22" t="n">
        <v>7.67414642061099</v>
      </c>
      <c r="I52" s="22" t="n">
        <v>7.64454799732379</v>
      </c>
      <c r="J52" s="22" t="n">
        <v>7.98076064201433</v>
      </c>
      <c r="K52" s="22" t="n">
        <v>7.81734497144193</v>
      </c>
      <c r="L52" s="22" t="n">
        <v>7.99709500935659</v>
      </c>
    </row>
    <row r="53" customFormat="false" ht="14" hidden="false" customHeight="false" outlineLevel="0" collapsed="false">
      <c r="B53" s="22"/>
    </row>
  </sheetData>
  <mergeCells count="29">
    <mergeCell ref="A1:A3"/>
    <mergeCell ref="B1:E2"/>
    <mergeCell ref="F1:N1"/>
    <mergeCell ref="R1:Z1"/>
    <mergeCell ref="AD1:AO1"/>
    <mergeCell ref="F2:H2"/>
    <mergeCell ref="I2:K2"/>
    <mergeCell ref="L2:N2"/>
    <mergeCell ref="O2:O3"/>
    <mergeCell ref="P2:P3"/>
    <mergeCell ref="Q2:Q3"/>
    <mergeCell ref="R2:T2"/>
    <mergeCell ref="U2:W2"/>
    <mergeCell ref="X2:Z2"/>
    <mergeCell ref="AA2:AA3"/>
    <mergeCell ref="AB2:AB3"/>
    <mergeCell ref="AC2:AC3"/>
    <mergeCell ref="AD2:AF2"/>
    <mergeCell ref="AG2:AI2"/>
    <mergeCell ref="AJ2:AL2"/>
    <mergeCell ref="AM2:AM3"/>
    <mergeCell ref="AN2:AN3"/>
    <mergeCell ref="AO2:AO3"/>
    <mergeCell ref="A36:A38"/>
    <mergeCell ref="B36:B37"/>
    <mergeCell ref="C36:F37"/>
    <mergeCell ref="G36:I37"/>
    <mergeCell ref="J36:L37"/>
    <mergeCell ref="B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2:45:31Z</dcterms:created>
  <dc:creator>Mikrobiologi</dc:creator>
  <dc:description/>
  <dc:language>en-US</dc:language>
  <cp:lastModifiedBy>y 2j</cp:lastModifiedBy>
  <dcterms:modified xsi:type="dcterms:W3CDTF">2018-10-30T07:58:50Z</dcterms:modified>
  <cp:revision>0</cp:revision>
  <dc:subject/>
  <dc:title/>
</cp:coreProperties>
</file>